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" sheetId="1" state="visible" r:id="rId2"/>
    <sheet name="úhrady" sheetId="2" state="visible" r:id="rId3"/>
    <sheet name="doprava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45">
  <si>
    <t xml:space="preserve">Seznam přihlášených na VT San Benedetto del Tronto 12. - 24.4.07</t>
  </si>
  <si>
    <t xml:space="preserve">jméno</t>
  </si>
  <si>
    <t xml:space="preserve">adresa</t>
  </si>
  <si>
    <t xml:space="preserve">datum nar.</t>
  </si>
  <si>
    <t xml:space="preserve">místo nar.</t>
  </si>
  <si>
    <t xml:space="preserve">tel.</t>
  </si>
  <si>
    <t xml:space="preserve">E-mail</t>
  </si>
  <si>
    <t xml:space="preserve">č. pasu / OP</t>
  </si>
  <si>
    <t xml:space="preserve">Barek Jan</t>
  </si>
  <si>
    <t xml:space="preserve">Liberec</t>
  </si>
  <si>
    <t xml:space="preserve">Bartoníčková Jitka</t>
  </si>
  <si>
    <t xml:space="preserve">Bečvář Michal</t>
  </si>
  <si>
    <t xml:space="preserve">U sauny 1513, Jirkov</t>
  </si>
  <si>
    <t xml:space="preserve">431 11</t>
  </si>
  <si>
    <t xml:space="preserve">Chomutov</t>
  </si>
  <si>
    <t xml:space="preserve">michal.junior@seznam.cz</t>
  </si>
  <si>
    <t xml:space="preserve">Bláha Václav</t>
  </si>
  <si>
    <t xml:space="preserve">Blovská Petra</t>
  </si>
  <si>
    <t xml:space="preserve">Bošek Tomáš</t>
  </si>
  <si>
    <t xml:space="preserve">Braniš Petr</t>
  </si>
  <si>
    <t xml:space="preserve">Čílova 2, Praha 6</t>
  </si>
  <si>
    <t xml:space="preserve">petr.branis@dotprofit.cz</t>
  </si>
  <si>
    <t xml:space="preserve">Branišová Jana</t>
  </si>
  <si>
    <t xml:space="preserve">Eliášova 31, Praha 6</t>
  </si>
  <si>
    <t xml:space="preserve">160 00</t>
  </si>
  <si>
    <t xml:space="preserve">j.branisova@seznam.cz</t>
  </si>
  <si>
    <t xml:space="preserve">Buzek Michal</t>
  </si>
  <si>
    <t xml:space="preserve">Cachová Kateřina</t>
  </si>
  <si>
    <t xml:space="preserve">Carda Jan</t>
  </si>
  <si>
    <t xml:space="preserve">Čechová</t>
  </si>
  <si>
    <t xml:space="preserve">Čejka Matěj</t>
  </si>
  <si>
    <t xml:space="preserve">Čelko Tomáš</t>
  </si>
  <si>
    <t xml:space="preserve">U sportovní haly 4, Olomouc</t>
  </si>
  <si>
    <t xml:space="preserve">779 00</t>
  </si>
  <si>
    <t xml:space="preserve">tchello@centrum.cz</t>
  </si>
  <si>
    <t xml:space="preserve">Černý Robert</t>
  </si>
  <si>
    <t xml:space="preserve">Daněček</t>
  </si>
  <si>
    <t xml:space="preserve">Dočkalová Anna</t>
  </si>
  <si>
    <t xml:space="preserve">Lesní 619, Milovice</t>
  </si>
  <si>
    <t xml:space="preserve">289 23</t>
  </si>
  <si>
    <t xml:space="preserve">Městec Králové</t>
  </si>
  <si>
    <t xml:space="preserve">ann.dck@seznam.cz</t>
  </si>
  <si>
    <t xml:space="preserve">Fojtová Gabriela</t>
  </si>
  <si>
    <t xml:space="preserve">Follnerová Eva</t>
  </si>
  <si>
    <t xml:space="preserve">Gold Adam</t>
  </si>
  <si>
    <t xml:space="preserve">Nerudova 4, Šlapanice</t>
  </si>
  <si>
    <t xml:space="preserve">664 51</t>
  </si>
  <si>
    <t xml:space="preserve">Brno</t>
  </si>
  <si>
    <t xml:space="preserve">a.gold@seznam.cz</t>
  </si>
  <si>
    <t xml:space="preserve">Götz Ruda</t>
  </si>
  <si>
    <t xml:space="preserve">Grénarová Simona</t>
  </si>
  <si>
    <t xml:space="preserve">Foltýnova 39, Brno</t>
  </si>
  <si>
    <t xml:space="preserve">635 00</t>
  </si>
  <si>
    <t xml:space="preserve">grenarovas@seznam.cz</t>
  </si>
  <si>
    <t xml:space="preserve">Habásko Petr</t>
  </si>
  <si>
    <t xml:space="preserve">Habich Jiří</t>
  </si>
  <si>
    <t xml:space="preserve">Hadač Lukáš</t>
  </si>
  <si>
    <t xml:space="preserve">Turnov</t>
  </si>
  <si>
    <t xml:space="preserve">Hedvičák Jaroslav</t>
  </si>
  <si>
    <t xml:space="preserve">Pichlova 2167, Pardubice</t>
  </si>
  <si>
    <t xml:space="preserve">530 02</t>
  </si>
  <si>
    <t xml:space="preserve">Pardubice</t>
  </si>
  <si>
    <t xml:space="preserve">732 600 962, otec604 680 693</t>
  </si>
  <si>
    <t xml:space="preserve">jerom@centrum.cz</t>
  </si>
  <si>
    <t xml:space="preserve">Herman Alexandr</t>
  </si>
  <si>
    <t xml:space="preserve">Zahradní 22, Břeclav 3</t>
  </si>
  <si>
    <t xml:space="preserve">690 03</t>
  </si>
  <si>
    <t xml:space="preserve">Valtice</t>
  </si>
  <si>
    <t xml:space="preserve">s.herman@centrum.cz</t>
  </si>
  <si>
    <t xml:space="preserve">Horák Lukáš</t>
  </si>
  <si>
    <t xml:space="preserve">Jaroslava Ježka 1092, Lovosice</t>
  </si>
  <si>
    <t xml:space="preserve">410 02</t>
  </si>
  <si>
    <t xml:space="preserve">Litoměřice</t>
  </si>
  <si>
    <t xml:space="preserve">luk.horak@tiscali.cz</t>
  </si>
  <si>
    <t xml:space="preserve">Houdková Kristýna</t>
  </si>
  <si>
    <t xml:space="preserve">Jiráskova 630, Židlochovice</t>
  </si>
  <si>
    <t xml:space="preserve">Hrdina Jakub</t>
  </si>
  <si>
    <t xml:space="preserve">Česká Lípa</t>
  </si>
  <si>
    <t xml:space="preserve">hrdina41@seznam.cz</t>
  </si>
  <si>
    <t xml:space="preserve">Hromčík Adam</t>
  </si>
  <si>
    <t xml:space="preserve">Svážná 7/47, Brno</t>
  </si>
  <si>
    <t xml:space="preserve">634 00</t>
  </si>
  <si>
    <t xml:space="preserve">adam.hromcik@iol.cz</t>
  </si>
  <si>
    <t xml:space="preserve">Chválková Adéla</t>
  </si>
  <si>
    <t xml:space="preserve">Janotová Hana</t>
  </si>
  <si>
    <t xml:space="preserve">Jenček Daniel</t>
  </si>
  <si>
    <t xml:space="preserve">Jenček Vlastimil</t>
  </si>
  <si>
    <t xml:space="preserve">Staré Místo</t>
  </si>
  <si>
    <t xml:space="preserve">Jičínský Josef</t>
  </si>
  <si>
    <t xml:space="preserve">Kaiser Dominic</t>
  </si>
  <si>
    <t xml:space="preserve">Kamlerová Karolína</t>
  </si>
  <si>
    <t xml:space="preserve">Nový Malín 584</t>
  </si>
  <si>
    <t xml:space="preserve">788 03</t>
  </si>
  <si>
    <t xml:space="preserve">Šumperk</t>
  </si>
  <si>
    <t xml:space="preserve">kamlerova@seznam.cz</t>
  </si>
  <si>
    <t xml:space="preserve">Kavka Tomáš</t>
  </si>
  <si>
    <t xml:space="preserve">Holubkova 3099/4, Praha 10</t>
  </si>
  <si>
    <t xml:space="preserve">106 00</t>
  </si>
  <si>
    <t xml:space="preserve">Praha</t>
  </si>
  <si>
    <t xml:space="preserve">kavka.tomas@seznam.cz</t>
  </si>
  <si>
    <t xml:space="preserve">Kolomazníková Klára</t>
  </si>
  <si>
    <t xml:space="preserve">Koťátková Jaroslava </t>
  </si>
  <si>
    <t xml:space="preserve">ajaxik@tiscali.cz</t>
  </si>
  <si>
    <t xml:space="preserve">Kovalčík Tomáš</t>
  </si>
  <si>
    <t xml:space="preserve">Na Dolanech 285/7a, Havířov - Životice</t>
  </si>
  <si>
    <t xml:space="preserve">736 01</t>
  </si>
  <si>
    <t xml:space="preserve">Havířov</t>
  </si>
  <si>
    <t xml:space="preserve">tomulka190@centrum.cz</t>
  </si>
  <si>
    <t xml:space="preserve">Kožíšek Lukáš</t>
  </si>
  <si>
    <t xml:space="preserve">B. Němcové 21, Jablonec n.N.</t>
  </si>
  <si>
    <t xml:space="preserve">466 04</t>
  </si>
  <si>
    <t xml:space="preserve">vlano.vl@worldonline.cz</t>
  </si>
  <si>
    <t xml:space="preserve">Krejčíř Václav</t>
  </si>
  <si>
    <t xml:space="preserve">Přemysla Oráče 21, Olomouc</t>
  </si>
  <si>
    <t xml:space="preserve">783 71</t>
  </si>
  <si>
    <t xml:space="preserve">vena.k@post.cz</t>
  </si>
  <si>
    <t xml:space="preserve">Krobová Romana</t>
  </si>
  <si>
    <t xml:space="preserve">Krupka Tomáš</t>
  </si>
  <si>
    <t xml:space="preserve">Kříkal Tomáš</t>
  </si>
  <si>
    <t xml:space="preserve">Kubala Ondřej</t>
  </si>
  <si>
    <t xml:space="preserve">Kučerová Michaela</t>
  </si>
  <si>
    <t xml:space="preserve">Nasobůrky 20, </t>
  </si>
  <si>
    <t xml:space="preserve">783 21</t>
  </si>
  <si>
    <t xml:space="preserve">Kuříková Eva</t>
  </si>
  <si>
    <t xml:space="preserve">Jablonec nad Nisou</t>
  </si>
  <si>
    <t xml:space="preserve">e.kurikova@seznam.cz</t>
  </si>
  <si>
    <t xml:space="preserve">Kuříková Petra</t>
  </si>
  <si>
    <t xml:space="preserve">Landovská Petra</t>
  </si>
  <si>
    <t xml:space="preserve">Děčín</t>
  </si>
  <si>
    <t xml:space="preserve">landovska.petra@seznam.cz</t>
  </si>
  <si>
    <t xml:space="preserve">Lesnik Alexej</t>
  </si>
  <si>
    <t xml:space="preserve">Lesníková Natálie</t>
  </si>
  <si>
    <t xml:space="preserve">Lukáš Michal</t>
  </si>
  <si>
    <t xml:space="preserve">Marešová Tereza</t>
  </si>
  <si>
    <t xml:space="preserve">Máslák Pavel</t>
  </si>
  <si>
    <t xml:space="preserve">Plynárenská 3, Havířov - Suchá</t>
  </si>
  <si>
    <t xml:space="preserve">735 64</t>
  </si>
  <si>
    <t xml:space="preserve">maslic21@seznam.cz</t>
  </si>
  <si>
    <t xml:space="preserve">Matějková Petra</t>
  </si>
  <si>
    <t xml:space="preserve">Vršní 795/39, Praha 8 Kobylisy</t>
  </si>
  <si>
    <t xml:space="preserve">182 00</t>
  </si>
  <si>
    <t xml:space="preserve">petulka.matejda@seznam.cz</t>
  </si>
  <si>
    <t xml:space="preserve">Matysková Ludmila</t>
  </si>
  <si>
    <t xml:space="preserve">Lohniského 849/15,Praha 5</t>
  </si>
  <si>
    <t xml:space="preserve">lida.matyskova@centrum.cz</t>
  </si>
  <si>
    <t xml:space="preserve">Mrovcová Jana</t>
  </si>
  <si>
    <t xml:space="preserve">Najmanová Klára</t>
  </si>
  <si>
    <t xml:space="preserve">Sychrova 531, Mladá Boleslav</t>
  </si>
  <si>
    <t xml:space="preserve">732 713 199, 736 750 812</t>
  </si>
  <si>
    <t xml:space="preserve">najman.dtpirek@atlas.cz</t>
  </si>
  <si>
    <t xml:space="preserve">Netolička Tomáš</t>
  </si>
  <si>
    <t xml:space="preserve">Netoličková Taťána</t>
  </si>
  <si>
    <t xml:space="preserve">ciso@centrum.cz</t>
  </si>
  <si>
    <t xml:space="preserve">Nevtípil Tomáš</t>
  </si>
  <si>
    <t xml:space="preserve">Nix Tomáš</t>
  </si>
  <si>
    <t xml:space="preserve">Na Občinách 966, Hradec Králové</t>
  </si>
  <si>
    <t xml:space="preserve">500 09</t>
  </si>
  <si>
    <t xml:space="preserve">tomas.nix@seznam.cz</t>
  </si>
  <si>
    <t xml:space="preserve">Nová Magdalena</t>
  </si>
  <si>
    <t xml:space="preserve">Rovné 21, Krabčice</t>
  </si>
  <si>
    <t xml:space="preserve">411 87</t>
  </si>
  <si>
    <t xml:space="preserve">Roudnice nad Labem</t>
  </si>
  <si>
    <t xml:space="preserve">klokanek.skokanek@centrum.cz</t>
  </si>
  <si>
    <t xml:space="preserve">Novotný Petr</t>
  </si>
  <si>
    <t xml:space="preserve">Olivová Sára</t>
  </si>
  <si>
    <t xml:space="preserve">Ondraschková Lucie</t>
  </si>
  <si>
    <t xml:space="preserve">Patrik Filip</t>
  </si>
  <si>
    <t xml:space="preserve">Tyršova Stezka 250, Kokonín</t>
  </si>
  <si>
    <t xml:space="preserve">468 01</t>
  </si>
  <si>
    <t xml:space="preserve">Pavlík Miroslav</t>
  </si>
  <si>
    <t xml:space="preserve">Skalice 77, Litoměřice</t>
  </si>
  <si>
    <t xml:space="preserve">412 01</t>
  </si>
  <si>
    <t xml:space="preserve">ellau@ellau.cz</t>
  </si>
  <si>
    <t xml:space="preserve">Pecková Hana</t>
  </si>
  <si>
    <t xml:space="preserve">Na Vyhlídce 7, Ústí nad Labem</t>
  </si>
  <si>
    <t xml:space="preserve">400 11</t>
  </si>
  <si>
    <t xml:space="preserve">Ústí nad Labem</t>
  </si>
  <si>
    <t xml:space="preserve">Pelc Tomáš</t>
  </si>
  <si>
    <t xml:space="preserve">Nad Přehradou 407, Praha 10</t>
  </si>
  <si>
    <t xml:space="preserve">mpelc@penta-edm.cz</t>
  </si>
  <si>
    <t xml:space="preserve">Pleschinger Jan</t>
  </si>
  <si>
    <t xml:space="preserve">K zahrádkám 36, Praha13</t>
  </si>
  <si>
    <t xml:space="preserve">155 00</t>
  </si>
  <si>
    <t xml:space="preserve">Pokorný Martin</t>
  </si>
  <si>
    <t xml:space="preserve">Pulíček Roman</t>
  </si>
  <si>
    <t xml:space="preserve">romanpulicek@seznam.cz</t>
  </si>
  <si>
    <t xml:space="preserve">Pulíček Tomáš</t>
  </si>
  <si>
    <t xml:space="preserve">Alšovice 89, Bratříkov</t>
  </si>
  <si>
    <t xml:space="preserve">Punčochář Lukáš</t>
  </si>
  <si>
    <t xml:space="preserve">Oblá 11, Brno</t>
  </si>
  <si>
    <t xml:space="preserve">Punčochář Petr</t>
  </si>
  <si>
    <t xml:space="preserve">bacline@seznam.cz</t>
  </si>
  <si>
    <t xml:space="preserve">Punčochářová Martina</t>
  </si>
  <si>
    <t xml:space="preserve">Raich Michal</t>
  </si>
  <si>
    <t xml:space="preserve">Pražská 133, JBN</t>
  </si>
  <si>
    <t xml:space="preserve">majkls05@centrum.cz</t>
  </si>
  <si>
    <t xml:space="preserve">Rakowski Zdeněk</t>
  </si>
  <si>
    <t xml:space="preserve">Nádražní 287, Červenka</t>
  </si>
  <si>
    <t xml:space="preserve">784 01</t>
  </si>
  <si>
    <t xml:space="preserve">Olomouc</t>
  </si>
  <si>
    <t xml:space="preserve">rakowski@centrum.cz</t>
  </si>
  <si>
    <t xml:space="preserve">Richterová Aneta</t>
  </si>
  <si>
    <t xml:space="preserve">Rozsypalová Zuzana</t>
  </si>
  <si>
    <t xml:space="preserve">Rucká Petra</t>
  </si>
  <si>
    <t xml:space="preserve">Svatopluka Čecha 10, Jablonec</t>
  </si>
  <si>
    <t xml:space="preserve">466 01</t>
  </si>
  <si>
    <t xml:space="preserve">rucka.petra@seznam.cz</t>
  </si>
  <si>
    <t xml:space="preserve">Rucký Miroslav</t>
  </si>
  <si>
    <t xml:space="preserve">rucky.m@seznam.cz</t>
  </si>
  <si>
    <t xml:space="preserve">Servit Tomáš</t>
  </si>
  <si>
    <t xml:space="preserve">Vlkova 9, Brno</t>
  </si>
  <si>
    <t xml:space="preserve">628 00</t>
  </si>
  <si>
    <t xml:space="preserve">tomes.s@seznam.cz</t>
  </si>
  <si>
    <t xml:space="preserve">Servitová Simona</t>
  </si>
  <si>
    <t xml:space="preserve">simona.servitova@volny.cz</t>
  </si>
  <si>
    <t xml:space="preserve">Severová Nela</t>
  </si>
  <si>
    <t xml:space="preserve">tř. Svornosti 51, Olomouc</t>
  </si>
  <si>
    <t xml:space="preserve">nela.severova@seznam.cz</t>
  </si>
  <si>
    <t xml:space="preserve">Schiller Jan</t>
  </si>
  <si>
    <t xml:space="preserve">Slaninová Jana</t>
  </si>
  <si>
    <t xml:space="preserve">Solfronk Jan</t>
  </si>
  <si>
    <t xml:space="preserve">Sommershuh Jan</t>
  </si>
  <si>
    <t xml:space="preserve">Kubínova 438/6, Litoměřice</t>
  </si>
  <si>
    <t xml:space="preserve">posahych@seznam.cz</t>
  </si>
  <si>
    <t xml:space="preserve">Soukalová Veronika</t>
  </si>
  <si>
    <t xml:space="preserve">Krnsko 139</t>
  </si>
  <si>
    <t xml:space="preserve">294 31</t>
  </si>
  <si>
    <t xml:space="preserve">Mladá Boleslav</t>
  </si>
  <si>
    <t xml:space="preserve">veronika.soukalova@centrum.cz</t>
  </si>
  <si>
    <t xml:space="preserve">Spura Filip</t>
  </si>
  <si>
    <t xml:space="preserve">B.Němcové 8, Jablonec</t>
  </si>
  <si>
    <t xml:space="preserve">f.spura@volny.cz</t>
  </si>
  <si>
    <t xml:space="preserve">Srpková Barbora</t>
  </si>
  <si>
    <t xml:space="preserve">Výholec 13, Brno</t>
  </si>
  <si>
    <t xml:space="preserve">624 00</t>
  </si>
  <si>
    <t xml:space="preserve">kuba.pape@seznam.cz</t>
  </si>
  <si>
    <t xml:space="preserve">Stojanov Petr</t>
  </si>
  <si>
    <t xml:space="preserve">Lužany 217</t>
  </si>
  <si>
    <t xml:space="preserve">507 06</t>
  </si>
  <si>
    <t xml:space="preserve">Stolín Ondřej</t>
  </si>
  <si>
    <t xml:space="preserve">Studénky 2, Brtnice</t>
  </si>
  <si>
    <t xml:space="preserve">staldaa@centrum.cz</t>
  </si>
  <si>
    <t xml:space="preserve">Svojanovská Michaela</t>
  </si>
  <si>
    <t xml:space="preserve">Syřiště Pavel</t>
  </si>
  <si>
    <t xml:space="preserve">Lužická 759, Nová Paka</t>
  </si>
  <si>
    <t xml:space="preserve">509 01</t>
  </si>
  <si>
    <t xml:space="preserve">pavel.syriste@seznam.cz</t>
  </si>
  <si>
    <t xml:space="preserve">Šimánek Jindřich</t>
  </si>
  <si>
    <t xml:space="preserve">Šimon Jan</t>
  </si>
  <si>
    <t xml:space="preserve">Šmotek</t>
  </si>
  <si>
    <t xml:space="preserve">Špačková Jana</t>
  </si>
  <si>
    <t xml:space="preserve">Šrámková Lenka</t>
  </si>
  <si>
    <t xml:space="preserve">U Cukrovaru 34, Olomouc-Holice</t>
  </si>
  <si>
    <t xml:space="preserve">Štefan Petr</t>
  </si>
  <si>
    <t xml:space="preserve">Šulc Augustin</t>
  </si>
  <si>
    <t xml:space="preserve">Břenkova7, Ostrava 3</t>
  </si>
  <si>
    <t xml:space="preserve">700 30</t>
  </si>
  <si>
    <t xml:space="preserve">gius@inmail.cz</t>
  </si>
  <si>
    <t xml:space="preserve">Uher Jakub</t>
  </si>
  <si>
    <t xml:space="preserve">Národních hrdinů 39, Břeclav</t>
  </si>
  <si>
    <t xml:space="preserve">690 02</t>
  </si>
  <si>
    <t xml:space="preserve">k-oub@seznam.cz</t>
  </si>
  <si>
    <t xml:space="preserve">Uhlík Michal</t>
  </si>
  <si>
    <t xml:space="preserve">Uhlík Petr</t>
  </si>
  <si>
    <t xml:space="preserve">Uhlířová Lucie</t>
  </si>
  <si>
    <t xml:space="preserve">Vacek</t>
  </si>
  <si>
    <t xml:space="preserve">Vavřín Miroslav</t>
  </si>
  <si>
    <t xml:space="preserve">Veleba</t>
  </si>
  <si>
    <t xml:space="preserve">Vlčková Iveta</t>
  </si>
  <si>
    <t xml:space="preserve">Boršovská 1, Č. Budějovice</t>
  </si>
  <si>
    <t xml:space="preserve">370 07</t>
  </si>
  <si>
    <t xml:space="preserve">Vodová Kateřina</t>
  </si>
  <si>
    <t xml:space="preserve">Pod Vilémovým 1617,Humpolec</t>
  </si>
  <si>
    <t xml:space="preserve">vodova@gymhu.cz</t>
  </si>
  <si>
    <t xml:space="preserve">Volfová Kristýna</t>
  </si>
  <si>
    <t xml:space="preserve">Zadák Karel</t>
  </si>
  <si>
    <t xml:space="preserve">Nová 4, Popůvky</t>
  </si>
  <si>
    <t xml:space="preserve">664 41</t>
  </si>
  <si>
    <t xml:space="preserve">zadak.karel@seznam.cz</t>
  </si>
  <si>
    <t xml:space="preserve">Zemánek Ondřej</t>
  </si>
  <si>
    <t xml:space="preserve">Vysoká 18, Jablonec n.N.</t>
  </si>
  <si>
    <t xml:space="preserve">466 02</t>
  </si>
  <si>
    <t xml:space="preserve">sicicentrum@volny.cz</t>
  </si>
  <si>
    <t xml:space="preserve">Zikmund Adam</t>
  </si>
  <si>
    <t xml:space="preserve">Pražská 447, Jičín</t>
  </si>
  <si>
    <t xml:space="preserve">506 01</t>
  </si>
  <si>
    <t xml:space="preserve">Zikmundová Naďa</t>
  </si>
  <si>
    <t xml:space="preserve">Čs. Armády 321, Nová Včelnice</t>
  </si>
  <si>
    <t xml:space="preserve">378 42</t>
  </si>
  <si>
    <t xml:space="preserve">Jindřichův Hradec</t>
  </si>
  <si>
    <t xml:space="preserve">nadjanka@seznam.cz</t>
  </si>
  <si>
    <t xml:space="preserve">Žilka</t>
  </si>
  <si>
    <t xml:space="preserve">Úhrady - Faktury</t>
  </si>
  <si>
    <t xml:space="preserve">Záloha</t>
  </si>
  <si>
    <t xml:space="preserve">Doplatky</t>
  </si>
  <si>
    <t xml:space="preserve">cena</t>
  </si>
  <si>
    <t xml:space="preserve">zbývá doplatit</t>
  </si>
  <si>
    <t xml:space="preserve">částka</t>
  </si>
  <si>
    <t xml:space="preserve">plátce</t>
  </si>
  <si>
    <t xml:space="preserve">způsob</t>
  </si>
  <si>
    <t xml:space="preserve">poznámka</t>
  </si>
  <si>
    <t xml:space="preserve">SCM Liberec</t>
  </si>
  <si>
    <t xml:space="preserve">hotově 24.3.2007</t>
  </si>
  <si>
    <t xml:space="preserve">Fa ČAS - senioři</t>
  </si>
  <si>
    <t xml:space="preserve">ČAS - jun - sprinty</t>
  </si>
  <si>
    <t xml:space="preserve">složenka 5.3.07</t>
  </si>
  <si>
    <t xml:space="preserve">ASK Slávia Praha</t>
  </si>
  <si>
    <t xml:space="preserve">14. - 24.4. - vlastní doprava</t>
  </si>
  <si>
    <t xml:space="preserve">Olymp </t>
  </si>
  <si>
    <t xml:space="preserve">složenka 13.3.07</t>
  </si>
  <si>
    <t xml:space="preserve">AK Olomouc</t>
  </si>
  <si>
    <t xml:space="preserve">Olymp</t>
  </si>
  <si>
    <t xml:space="preserve">Fa ČAS - štafeta 22</t>
  </si>
  <si>
    <t xml:space="preserve">složenka 7.3.</t>
  </si>
  <si>
    <t xml:space="preserve">Ostrava</t>
  </si>
  <si>
    <t xml:space="preserve">složenka 7.3.07</t>
  </si>
  <si>
    <t xml:space="preserve">složenka 14.3.07</t>
  </si>
  <si>
    <t xml:space="preserve">ZŠ Pardubice</t>
  </si>
  <si>
    <t xml:space="preserve">účet 6.3.07</t>
  </si>
  <si>
    <t xml:space="preserve">SCM Ústí n.L.</t>
  </si>
  <si>
    <t xml:space="preserve">účet 15.3.07</t>
  </si>
  <si>
    <t xml:space="preserve">Fa - Dukla Pha</t>
  </si>
  <si>
    <t xml:space="preserve">Ústí n. L.</t>
  </si>
  <si>
    <t xml:space="preserve">účet 14.3.07</t>
  </si>
  <si>
    <t xml:space="preserve">účet 16.3.2007</t>
  </si>
  <si>
    <t xml:space="preserve">Vladimír Novák</t>
  </si>
  <si>
    <t xml:space="preserve">Fa - Dukla Praha</t>
  </si>
  <si>
    <t xml:space="preserve">účet 13.3.2007</t>
  </si>
  <si>
    <t xml:space="preserve">účet 7..3.2007</t>
  </si>
  <si>
    <t xml:space="preserve">účet 26.3.</t>
  </si>
  <si>
    <t xml:space="preserve">Rajch Michal</t>
  </si>
  <si>
    <t xml:space="preserve">složenka 9.3.2007</t>
  </si>
  <si>
    <t xml:space="preserve">Šimánek </t>
  </si>
  <si>
    <t xml:space="preserve">do 21.4.2007</t>
  </si>
  <si>
    <t xml:space="preserve">účet 13.3.07</t>
  </si>
  <si>
    <t xml:space="preserve">účet 12.3.07</t>
  </si>
  <si>
    <t xml:space="preserve">Jiří Zemánek</t>
  </si>
  <si>
    <t xml:space="preserve">Nástup</t>
  </si>
  <si>
    <t xml:space="preserve">auto</t>
  </si>
  <si>
    <t xml:space="preserve">Ostarava</t>
  </si>
  <si>
    <t xml:space="preserve">Čechová Kateřina</t>
  </si>
  <si>
    <t xml:space="preserve">Břeclav</t>
  </si>
  <si>
    <t xml:space="preserve">Šimánek</t>
  </si>
  <si>
    <t xml:space="preserve">Vavřín</t>
  </si>
  <si>
    <t xml:space="preserve">Volf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"/>
    <numFmt numFmtId="166" formatCode="[$-409]m/d/yyyy"/>
    <numFmt numFmtId="167" formatCode="#,##0"/>
    <numFmt numFmtId="168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l.junior@seznam.cz" TargetMode="External"/><Relationship Id="rId2" Type="http://schemas.openxmlformats.org/officeDocument/2006/relationships/hyperlink" Target="mailto:j.branisova@seznam.cz" TargetMode="External"/><Relationship Id="rId3" Type="http://schemas.openxmlformats.org/officeDocument/2006/relationships/hyperlink" Target="mailto:tchello@centrum.cz" TargetMode="External"/><Relationship Id="rId4" Type="http://schemas.openxmlformats.org/officeDocument/2006/relationships/hyperlink" Target="mailto:ann.dck@seznam.cz" TargetMode="External"/><Relationship Id="rId5" Type="http://schemas.openxmlformats.org/officeDocument/2006/relationships/hyperlink" Target="mailto:a.gold@seznam.cz" TargetMode="External"/><Relationship Id="rId6" Type="http://schemas.openxmlformats.org/officeDocument/2006/relationships/hyperlink" Target="mailto:grenarovas@seznam.cz" TargetMode="External"/><Relationship Id="rId7" Type="http://schemas.openxmlformats.org/officeDocument/2006/relationships/hyperlink" Target="mailto:jerom@centrum.cz" TargetMode="External"/><Relationship Id="rId8" Type="http://schemas.openxmlformats.org/officeDocument/2006/relationships/hyperlink" Target="mailto:s.herman@centrum.cz" TargetMode="External"/><Relationship Id="rId9" Type="http://schemas.openxmlformats.org/officeDocument/2006/relationships/hyperlink" Target="mailto:luk.horak@tiscali.cz" TargetMode="External"/><Relationship Id="rId10" Type="http://schemas.openxmlformats.org/officeDocument/2006/relationships/hyperlink" Target="mailto:adam.hromcik@iol.cz" TargetMode="External"/><Relationship Id="rId11" Type="http://schemas.openxmlformats.org/officeDocument/2006/relationships/hyperlink" Target="mailto:kamlerova@seznam.cz" TargetMode="External"/><Relationship Id="rId12" Type="http://schemas.openxmlformats.org/officeDocument/2006/relationships/hyperlink" Target="mailto:kavka.tomas@seznam.cz" TargetMode="External"/><Relationship Id="rId13" Type="http://schemas.openxmlformats.org/officeDocument/2006/relationships/hyperlink" Target="mailto:vena.k@post.cz" TargetMode="External"/><Relationship Id="rId14" Type="http://schemas.openxmlformats.org/officeDocument/2006/relationships/hyperlink" Target="mailto:e.kurikova@seznam.cz" TargetMode="External"/><Relationship Id="rId15" Type="http://schemas.openxmlformats.org/officeDocument/2006/relationships/hyperlink" Target="mailto:landovska.petra@seznam.cz" TargetMode="External"/><Relationship Id="rId16" Type="http://schemas.openxmlformats.org/officeDocument/2006/relationships/hyperlink" Target="mailto:maslic21@seznam.cz" TargetMode="External"/><Relationship Id="rId17" Type="http://schemas.openxmlformats.org/officeDocument/2006/relationships/hyperlink" Target="mailto:petulka.matejda@seznam.cz" TargetMode="External"/><Relationship Id="rId18" Type="http://schemas.openxmlformats.org/officeDocument/2006/relationships/hyperlink" Target="mailto:najman.dtpirek@atlas.cz" TargetMode="External"/><Relationship Id="rId19" Type="http://schemas.openxmlformats.org/officeDocument/2006/relationships/hyperlink" Target="mailto:tomas.nix@seznam.cz" TargetMode="External"/><Relationship Id="rId20" Type="http://schemas.openxmlformats.org/officeDocument/2006/relationships/hyperlink" Target="mailto:klokanek.skokanek@centrum.cz" TargetMode="External"/><Relationship Id="rId21" Type="http://schemas.openxmlformats.org/officeDocument/2006/relationships/hyperlink" Target="mailto:ellau@ellau.cz" TargetMode="External"/><Relationship Id="rId22" Type="http://schemas.openxmlformats.org/officeDocument/2006/relationships/hyperlink" Target="mailto:mpelc@penta-edm.cz" TargetMode="External"/><Relationship Id="rId23" Type="http://schemas.openxmlformats.org/officeDocument/2006/relationships/hyperlink" Target="mailto:romanpulicek@seznam.cz" TargetMode="External"/><Relationship Id="rId24" Type="http://schemas.openxmlformats.org/officeDocument/2006/relationships/hyperlink" Target="mailto:rakowski@centrum.cz" TargetMode="External"/><Relationship Id="rId25" Type="http://schemas.openxmlformats.org/officeDocument/2006/relationships/hyperlink" Target="mailto:rucka.petra@seznam.cz" TargetMode="External"/><Relationship Id="rId26" Type="http://schemas.openxmlformats.org/officeDocument/2006/relationships/hyperlink" Target="mailto:rucky.m@seznam.cz" TargetMode="External"/><Relationship Id="rId27" Type="http://schemas.openxmlformats.org/officeDocument/2006/relationships/hyperlink" Target="mailto:tomes.s@seznam.cz" TargetMode="External"/><Relationship Id="rId28" Type="http://schemas.openxmlformats.org/officeDocument/2006/relationships/hyperlink" Target="mailto:simona.servitova@volny.cz" TargetMode="External"/><Relationship Id="rId29" Type="http://schemas.openxmlformats.org/officeDocument/2006/relationships/hyperlink" Target="mailto:nela.severova@seznam.cz" TargetMode="External"/><Relationship Id="rId30" Type="http://schemas.openxmlformats.org/officeDocument/2006/relationships/hyperlink" Target="mailto:posahych@seznam.cz" TargetMode="External"/><Relationship Id="rId31" Type="http://schemas.openxmlformats.org/officeDocument/2006/relationships/hyperlink" Target="mailto:veronika.soukalova@centrum.cz" TargetMode="External"/><Relationship Id="rId32" Type="http://schemas.openxmlformats.org/officeDocument/2006/relationships/hyperlink" Target="mailto:f.spura@volny.cz" TargetMode="External"/><Relationship Id="rId33" Type="http://schemas.openxmlformats.org/officeDocument/2006/relationships/hyperlink" Target="mailto:kuba.pape@seznam.cz" TargetMode="External"/><Relationship Id="rId34" Type="http://schemas.openxmlformats.org/officeDocument/2006/relationships/hyperlink" Target="mailto:pavel.syriste@seznam.cz" TargetMode="External"/><Relationship Id="rId35" Type="http://schemas.openxmlformats.org/officeDocument/2006/relationships/hyperlink" Target="mailto:gius@inmail.cz" TargetMode="External"/><Relationship Id="rId36" Type="http://schemas.openxmlformats.org/officeDocument/2006/relationships/hyperlink" Target="mailto:k-oub@seznam.cz" TargetMode="External"/><Relationship Id="rId37" Type="http://schemas.openxmlformats.org/officeDocument/2006/relationships/hyperlink" Target="mailto:zadak.karel@seznam.cz" TargetMode="External"/><Relationship Id="rId38" Type="http://schemas.openxmlformats.org/officeDocument/2006/relationships/hyperlink" Target="mailto:sicicentrum@volny.cz" TargetMode="External"/><Relationship Id="rId39" Type="http://schemas.openxmlformats.org/officeDocument/2006/relationships/hyperlink" Target="mailto:nadjan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27.42"/>
    <col collapsed="false" customWidth="true" hidden="false" outlineLevel="0" max="3" min="3" style="2" width="8.99"/>
    <col collapsed="false" customWidth="true" hidden="false" outlineLevel="0" max="4" min="4" style="0" width="11.28"/>
    <col collapsed="false" customWidth="true" hidden="false" outlineLevel="0" max="6" min="5" style="0" width="15.41"/>
    <col collapsed="false" customWidth="true" hidden="false" outlineLevel="0" max="7" min="7" style="0" width="21.7"/>
    <col collapsed="false" customWidth="true" hidden="false" outlineLevel="0" max="8" min="8" style="0" width="12.99"/>
    <col collapsed="false" customWidth="true" hidden="false" outlineLevel="0" max="9" min="9" style="3" width="9.14"/>
    <col collapsed="false" customWidth="true" hidden="false" outlineLevel="0" max="10" min="10" style="0" width="19.14"/>
  </cols>
  <sheetData>
    <row r="1" customFormat="false" ht="15.75" hidden="false" customHeight="false" outlineLevel="0" collapsed="false">
      <c r="A1" s="4" t="s">
        <v>0</v>
      </c>
    </row>
    <row r="3" customFormat="false" ht="12.75" hidden="false" customHeight="false" outlineLevel="0" collapsed="false">
      <c r="A3" s="1" t="s">
        <v>1</v>
      </c>
      <c r="B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</row>
    <row r="4" customFormat="false" ht="12.75" hidden="false" customHeight="false" outlineLevel="0" collapsed="false">
      <c r="A4" s="1" t="s">
        <v>8</v>
      </c>
      <c r="D4" s="5" t="n">
        <v>33030</v>
      </c>
      <c r="E4" s="0" t="s">
        <v>9</v>
      </c>
      <c r="F4" s="6" t="n">
        <v>775553367</v>
      </c>
      <c r="H4" s="0" t="n">
        <v>107084819</v>
      </c>
    </row>
    <row r="5" customFormat="false" ht="12.75" hidden="false" customHeight="false" outlineLevel="0" collapsed="false">
      <c r="A5" s="1" t="s">
        <v>10</v>
      </c>
    </row>
    <row r="6" customFormat="false" ht="12.75" hidden="false" customHeight="false" outlineLevel="0" collapsed="false">
      <c r="A6" s="1" t="s">
        <v>11</v>
      </c>
      <c r="B6" s="0" t="s">
        <v>12</v>
      </c>
      <c r="C6" s="2" t="s">
        <v>13</v>
      </c>
      <c r="D6" s="5" t="n">
        <v>33038</v>
      </c>
      <c r="E6" s="0" t="s">
        <v>14</v>
      </c>
      <c r="F6" s="6" t="n">
        <v>737713818</v>
      </c>
      <c r="G6" s="7" t="s">
        <v>15</v>
      </c>
    </row>
    <row r="7" customFormat="false" ht="12.75" hidden="false" customHeight="false" outlineLevel="0" collapsed="false">
      <c r="A7" s="1" t="s">
        <v>16</v>
      </c>
    </row>
    <row r="8" customFormat="false" ht="12.75" hidden="false" customHeight="false" outlineLevel="0" collapsed="false">
      <c r="A8" s="1" t="s">
        <v>17</v>
      </c>
    </row>
    <row r="9" customFormat="false" ht="12.75" hidden="false" customHeight="false" outlineLevel="0" collapsed="false">
      <c r="A9" s="1" t="s">
        <v>18</v>
      </c>
    </row>
    <row r="10" customFormat="false" ht="12.75" hidden="false" customHeight="false" outlineLevel="0" collapsed="false">
      <c r="A10" s="1" t="s">
        <v>19</v>
      </c>
      <c r="B10" s="0" t="s">
        <v>20</v>
      </c>
      <c r="C10" s="2" t="n">
        <v>16200</v>
      </c>
      <c r="D10" s="5" t="n">
        <v>30231</v>
      </c>
      <c r="F10" s="6" t="n">
        <v>604829051</v>
      </c>
      <c r="G10" s="0" t="s">
        <v>21</v>
      </c>
    </row>
    <row r="11" customFormat="false" ht="12.75" hidden="false" customHeight="false" outlineLevel="0" collapsed="false">
      <c r="A11" s="1" t="s">
        <v>22</v>
      </c>
      <c r="B11" s="0" t="s">
        <v>23</v>
      </c>
      <c r="C11" s="2" t="s">
        <v>24</v>
      </c>
      <c r="D11" s="5" t="n">
        <v>32818</v>
      </c>
      <c r="F11" s="6" t="n">
        <v>732689699</v>
      </c>
      <c r="G11" s="7" t="s">
        <v>25</v>
      </c>
      <c r="H11" s="0" t="n">
        <v>34222018</v>
      </c>
    </row>
    <row r="12" customFormat="false" ht="12.75" hidden="false" customHeight="false" outlineLevel="0" collapsed="false">
      <c r="A12" s="1" t="s">
        <v>26</v>
      </c>
    </row>
    <row r="13" customFormat="false" ht="12.75" hidden="false" customHeight="false" outlineLevel="0" collapsed="false">
      <c r="A13" s="1" t="s">
        <v>27</v>
      </c>
    </row>
    <row r="14" customFormat="false" ht="12.75" hidden="false" customHeight="false" outlineLevel="0" collapsed="false">
      <c r="A14" s="1" t="s">
        <v>28</v>
      </c>
    </row>
    <row r="15" customFormat="false" ht="12.75" hidden="false" customHeight="false" outlineLevel="0" collapsed="false">
      <c r="A15" s="1" t="s">
        <v>29</v>
      </c>
    </row>
    <row r="16" customFormat="false" ht="12.75" hidden="false" customHeight="false" outlineLevel="0" collapsed="false">
      <c r="A16" s="1" t="s">
        <v>30</v>
      </c>
    </row>
    <row r="17" customFormat="false" ht="12.75" hidden="false" customHeight="false" outlineLevel="0" collapsed="false">
      <c r="A17" s="1" t="s">
        <v>31</v>
      </c>
      <c r="B17" s="0" t="s">
        <v>32</v>
      </c>
      <c r="C17" s="2" t="s">
        <v>33</v>
      </c>
      <c r="D17" s="5" t="n">
        <v>30799</v>
      </c>
      <c r="F17" s="6" t="n">
        <v>777995825</v>
      </c>
      <c r="G17" s="7" t="s">
        <v>34</v>
      </c>
    </row>
    <row r="18" customFormat="false" ht="12.75" hidden="false" customHeight="false" outlineLevel="0" collapsed="false">
      <c r="A18" s="1" t="s">
        <v>35</v>
      </c>
    </row>
    <row r="19" customFormat="false" ht="12.75" hidden="false" customHeight="false" outlineLevel="0" collapsed="false">
      <c r="A19" s="1" t="s">
        <v>36</v>
      </c>
    </row>
    <row r="20" customFormat="false" ht="12.75" hidden="false" customHeight="false" outlineLevel="0" collapsed="false">
      <c r="A20" s="1" t="s">
        <v>37</v>
      </c>
      <c r="B20" s="0" t="s">
        <v>38</v>
      </c>
      <c r="C20" s="2" t="s">
        <v>39</v>
      </c>
      <c r="D20" s="5" t="n">
        <v>32984</v>
      </c>
      <c r="E20" s="0" t="s">
        <v>40</v>
      </c>
      <c r="F20" s="6" t="n">
        <v>724927363</v>
      </c>
      <c r="G20" s="7" t="s">
        <v>41</v>
      </c>
      <c r="H20" s="0" t="n">
        <v>36904886</v>
      </c>
    </row>
    <row r="21" customFormat="false" ht="12.75" hidden="false" customHeight="false" outlineLevel="0" collapsed="false">
      <c r="A21" s="1" t="s">
        <v>42</v>
      </c>
    </row>
    <row r="22" customFormat="false" ht="12.75" hidden="false" customHeight="false" outlineLevel="0" collapsed="false">
      <c r="A22" s="1" t="s">
        <v>43</v>
      </c>
    </row>
    <row r="23" customFormat="false" ht="12.75" hidden="false" customHeight="false" outlineLevel="0" collapsed="false">
      <c r="A23" s="1" t="s">
        <v>44</v>
      </c>
      <c r="B23" s="0" t="s">
        <v>45</v>
      </c>
      <c r="C23" s="2" t="s">
        <v>46</v>
      </c>
      <c r="D23" s="5" t="n">
        <v>32594</v>
      </c>
      <c r="E23" s="0" t="s">
        <v>47</v>
      </c>
      <c r="F23" s="6" t="n">
        <v>728666885</v>
      </c>
      <c r="G23" s="7" t="s">
        <v>48</v>
      </c>
      <c r="H23" s="0" t="n">
        <v>34366944</v>
      </c>
    </row>
    <row r="24" customFormat="false" ht="12.75" hidden="false" customHeight="false" outlineLevel="0" collapsed="false">
      <c r="A24" s="1" t="s">
        <v>49</v>
      </c>
    </row>
    <row r="25" customFormat="false" ht="12.75" hidden="false" customHeight="false" outlineLevel="0" collapsed="false">
      <c r="A25" s="1" t="s">
        <v>50</v>
      </c>
      <c r="B25" s="0" t="s">
        <v>51</v>
      </c>
      <c r="C25" s="2" t="s">
        <v>52</v>
      </c>
      <c r="D25" s="5" t="n">
        <v>33066</v>
      </c>
      <c r="F25" s="6" t="n">
        <v>739216820</v>
      </c>
      <c r="G25" s="7" t="s">
        <v>53</v>
      </c>
      <c r="H25" s="0" t="n">
        <v>33902996</v>
      </c>
    </row>
    <row r="26" customFormat="false" ht="12.75" hidden="false" customHeight="false" outlineLevel="0" collapsed="false">
      <c r="A26" s="1" t="s">
        <v>54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s">
        <v>56</v>
      </c>
      <c r="D28" s="5" t="n">
        <v>32700</v>
      </c>
      <c r="E28" s="0" t="s">
        <v>57</v>
      </c>
      <c r="H28" s="0" t="n">
        <v>34091848</v>
      </c>
    </row>
    <row r="29" customFormat="false" ht="12.75" hidden="false" customHeight="false" outlineLevel="0" collapsed="false">
      <c r="A29" s="1" t="s">
        <v>58</v>
      </c>
      <c r="B29" s="0" t="s">
        <v>59</v>
      </c>
      <c r="C29" s="2" t="s">
        <v>60</v>
      </c>
      <c r="D29" s="5" t="n">
        <v>33220</v>
      </c>
      <c r="E29" s="0" t="s">
        <v>61</v>
      </c>
      <c r="F29" s="0" t="s">
        <v>62</v>
      </c>
      <c r="G29" s="7" t="s">
        <v>63</v>
      </c>
      <c r="H29" s="0" t="n">
        <v>36906574</v>
      </c>
    </row>
    <row r="30" customFormat="false" ht="12.75" hidden="false" customHeight="false" outlineLevel="0" collapsed="false">
      <c r="A30" s="1" t="s">
        <v>64</v>
      </c>
      <c r="B30" s="0" t="s">
        <v>65</v>
      </c>
      <c r="C30" s="2" t="s">
        <v>66</v>
      </c>
      <c r="D30" s="5" t="n">
        <v>33483</v>
      </c>
      <c r="E30" s="0" t="s">
        <v>67</v>
      </c>
      <c r="F30" s="6" t="n">
        <v>776892323</v>
      </c>
      <c r="G30" s="7" t="s">
        <v>68</v>
      </c>
      <c r="H30" s="0" t="n">
        <v>33835094</v>
      </c>
    </row>
    <row r="31" customFormat="false" ht="12.75" hidden="false" customHeight="false" outlineLevel="0" collapsed="false">
      <c r="A31" s="1" t="s">
        <v>69</v>
      </c>
      <c r="B31" s="0" t="s">
        <v>70</v>
      </c>
      <c r="C31" s="2" t="s">
        <v>71</v>
      </c>
      <c r="D31" s="5" t="n">
        <v>32557</v>
      </c>
      <c r="E31" s="0" t="s">
        <v>72</v>
      </c>
      <c r="F31" s="6" t="n">
        <v>728306088</v>
      </c>
      <c r="G31" s="7" t="s">
        <v>73</v>
      </c>
      <c r="H31" s="0" t="n">
        <v>35193986</v>
      </c>
    </row>
    <row r="32" customFormat="false" ht="12.75" hidden="false" customHeight="false" outlineLevel="0" collapsed="false">
      <c r="A32" s="1" t="s">
        <v>74</v>
      </c>
      <c r="B32" s="0" t="s">
        <v>75</v>
      </c>
      <c r="C32" s="2" t="n">
        <v>66701</v>
      </c>
      <c r="D32" s="5" t="n">
        <v>32616</v>
      </c>
      <c r="F32" s="6" t="n">
        <v>775966355</v>
      </c>
    </row>
    <row r="33" customFormat="false" ht="12.75" hidden="false" customHeight="false" outlineLevel="0" collapsed="false">
      <c r="A33" s="1" t="s">
        <v>76</v>
      </c>
      <c r="D33" s="5" t="n">
        <v>32909</v>
      </c>
      <c r="E33" s="0" t="s">
        <v>77</v>
      </c>
      <c r="F33" s="6" t="n">
        <v>720386318</v>
      </c>
      <c r="G33" s="0" t="s">
        <v>78</v>
      </c>
      <c r="H33" s="0" t="n">
        <v>36801238</v>
      </c>
    </row>
    <row r="34" customFormat="false" ht="12.75" hidden="false" customHeight="false" outlineLevel="0" collapsed="false">
      <c r="A34" s="1" t="s">
        <v>79</v>
      </c>
      <c r="B34" s="0" t="s">
        <v>80</v>
      </c>
      <c r="C34" s="2" t="s">
        <v>81</v>
      </c>
      <c r="D34" s="5" t="n">
        <v>32573</v>
      </c>
      <c r="F34" s="6" t="n">
        <v>602934726</v>
      </c>
      <c r="G34" s="7" t="s">
        <v>82</v>
      </c>
    </row>
    <row r="35" customFormat="false" ht="12.75" hidden="false" customHeight="false" outlineLevel="0" collapsed="false">
      <c r="A35" s="1" t="s">
        <v>83</v>
      </c>
    </row>
    <row r="36" customFormat="false" ht="12.75" hidden="false" customHeight="false" outlineLevel="0" collapsed="false">
      <c r="A36" s="1" t="s">
        <v>84</v>
      </c>
    </row>
    <row r="37" customFormat="false" ht="12.75" hidden="false" customHeight="false" outlineLevel="0" collapsed="false">
      <c r="A37" s="1" t="s">
        <v>85</v>
      </c>
      <c r="D37" s="5" t="n">
        <v>34570</v>
      </c>
    </row>
    <row r="38" customFormat="false" ht="12.75" hidden="false" customHeight="false" outlineLevel="0" collapsed="false">
      <c r="A38" s="1" t="s">
        <v>86</v>
      </c>
      <c r="D38" s="5" t="n">
        <v>13892</v>
      </c>
      <c r="E38" s="0" t="s">
        <v>87</v>
      </c>
    </row>
    <row r="39" customFormat="false" ht="12.75" hidden="false" customHeight="false" outlineLevel="0" collapsed="false">
      <c r="A39" s="1" t="s">
        <v>88</v>
      </c>
    </row>
    <row r="40" customFormat="false" ht="12.75" hidden="false" customHeight="false" outlineLevel="0" collapsed="false">
      <c r="A40" s="1" t="s">
        <v>89</v>
      </c>
    </row>
    <row r="41" customFormat="false" ht="12.75" hidden="false" customHeight="false" outlineLevel="0" collapsed="false">
      <c r="A41" s="1" t="s">
        <v>90</v>
      </c>
      <c r="B41" s="0" t="s">
        <v>91</v>
      </c>
      <c r="C41" s="2" t="s">
        <v>92</v>
      </c>
      <c r="D41" s="5" t="n">
        <v>33175</v>
      </c>
      <c r="E41" s="0" t="s">
        <v>93</v>
      </c>
      <c r="F41" s="6" t="n">
        <v>732563048</v>
      </c>
      <c r="G41" s="7" t="s">
        <v>94</v>
      </c>
      <c r="H41" s="0" t="n">
        <v>36887160</v>
      </c>
    </row>
    <row r="42" customFormat="false" ht="12.75" hidden="false" customHeight="false" outlineLevel="0" collapsed="false">
      <c r="A42" s="1" t="s">
        <v>95</v>
      </c>
      <c r="B42" s="0" t="s">
        <v>96</v>
      </c>
      <c r="C42" s="2" t="s">
        <v>97</v>
      </c>
      <c r="D42" s="5" t="n">
        <v>32614</v>
      </c>
      <c r="E42" s="0" t="s">
        <v>98</v>
      </c>
      <c r="F42" s="6" t="n">
        <v>604741543</v>
      </c>
      <c r="G42" s="7" t="s">
        <v>99</v>
      </c>
      <c r="H42" s="0" t="n">
        <v>38149437</v>
      </c>
    </row>
    <row r="43" customFormat="false" ht="12.75" hidden="false" customHeight="false" outlineLevel="0" collapsed="false">
      <c r="A43" s="1" t="s">
        <v>100</v>
      </c>
      <c r="D43" s="5" t="n">
        <v>32947</v>
      </c>
    </row>
    <row r="44" customFormat="false" ht="12.75" hidden="false" customHeight="false" outlineLevel="0" collapsed="false">
      <c r="A44" s="1" t="s">
        <v>101</v>
      </c>
      <c r="D44" s="5" t="n">
        <v>33597</v>
      </c>
      <c r="E44" s="0" t="s">
        <v>57</v>
      </c>
      <c r="F44" s="0" t="n">
        <v>723306267</v>
      </c>
      <c r="G44" s="0" t="s">
        <v>102</v>
      </c>
      <c r="H44" s="0" t="n">
        <v>34193006</v>
      </c>
    </row>
    <row r="45" customFormat="false" ht="12.75" hidden="false" customHeight="false" outlineLevel="0" collapsed="false">
      <c r="A45" s="1" t="s">
        <v>103</v>
      </c>
      <c r="B45" s="0" t="s">
        <v>104</v>
      </c>
      <c r="C45" s="2" t="s">
        <v>105</v>
      </c>
      <c r="D45" s="5" t="n">
        <v>32903</v>
      </c>
      <c r="E45" s="0" t="s">
        <v>106</v>
      </c>
      <c r="F45" s="0" t="n">
        <v>777189550</v>
      </c>
      <c r="G45" s="0" t="s">
        <v>107</v>
      </c>
      <c r="H45" s="0" t="n">
        <v>34322173</v>
      </c>
    </row>
    <row r="46" customFormat="false" ht="12.75" hidden="false" customHeight="false" outlineLevel="0" collapsed="false">
      <c r="A46" s="1" t="s">
        <v>108</v>
      </c>
      <c r="B46" s="0" t="s">
        <v>109</v>
      </c>
      <c r="C46" s="2" t="s">
        <v>110</v>
      </c>
      <c r="D46" s="5" t="n">
        <v>33874</v>
      </c>
      <c r="F46" s="0" t="n">
        <v>723187888</v>
      </c>
      <c r="G46" s="0" t="s">
        <v>111</v>
      </c>
    </row>
    <row r="47" customFormat="false" ht="12.75" hidden="false" customHeight="false" outlineLevel="0" collapsed="false">
      <c r="A47" s="1" t="s">
        <v>112</v>
      </c>
      <c r="B47" s="0" t="s">
        <v>113</v>
      </c>
      <c r="C47" s="2" t="s">
        <v>114</v>
      </c>
      <c r="D47" s="5" t="n">
        <v>30407</v>
      </c>
      <c r="F47" s="6" t="n">
        <v>775661843</v>
      </c>
      <c r="G47" s="7" t="s">
        <v>115</v>
      </c>
    </row>
    <row r="48" customFormat="false" ht="12.75" hidden="false" customHeight="false" outlineLevel="0" collapsed="false">
      <c r="A48" s="1" t="s">
        <v>116</v>
      </c>
    </row>
    <row r="49" customFormat="false" ht="12.75" hidden="false" customHeight="false" outlineLevel="0" collapsed="false">
      <c r="A49" s="1" t="s">
        <v>117</v>
      </c>
    </row>
    <row r="50" customFormat="false" ht="12.75" hidden="false" customHeight="false" outlineLevel="0" collapsed="false">
      <c r="A50" s="1" t="s">
        <v>118</v>
      </c>
    </row>
    <row r="51" customFormat="false" ht="12.75" hidden="false" customHeight="false" outlineLevel="0" collapsed="false">
      <c r="A51" s="1" t="s">
        <v>119</v>
      </c>
    </row>
    <row r="52" customFormat="false" ht="12.75" hidden="false" customHeight="false" outlineLevel="0" collapsed="false">
      <c r="A52" s="1" t="s">
        <v>120</v>
      </c>
      <c r="B52" s="0" t="s">
        <v>121</v>
      </c>
      <c r="C52" s="2" t="s">
        <v>122</v>
      </c>
      <c r="D52" s="5" t="n">
        <v>33817</v>
      </c>
      <c r="F52" s="6" t="n">
        <v>728783151</v>
      </c>
      <c r="G52" s="0" t="n">
        <v>0</v>
      </c>
    </row>
    <row r="53" customFormat="false" ht="12.75" hidden="false" customHeight="false" outlineLevel="0" collapsed="false">
      <c r="A53" s="1" t="s">
        <v>123</v>
      </c>
      <c r="D53" s="5" t="n">
        <v>24053</v>
      </c>
      <c r="E53" s="0" t="s">
        <v>124</v>
      </c>
      <c r="F53" s="6" t="n">
        <v>776817505</v>
      </c>
      <c r="G53" s="7" t="s">
        <v>125</v>
      </c>
      <c r="H53" s="0" t="n">
        <v>34473112</v>
      </c>
    </row>
    <row r="54" customFormat="false" ht="12.75" hidden="false" customHeight="false" outlineLevel="0" collapsed="false">
      <c r="A54" s="1" t="s">
        <v>126</v>
      </c>
      <c r="D54" s="5" t="n">
        <v>33567</v>
      </c>
      <c r="E54" s="0" t="s">
        <v>124</v>
      </c>
      <c r="H54" s="0" t="n">
        <v>38075597</v>
      </c>
    </row>
    <row r="55" customFormat="false" ht="12.75" hidden="false" customHeight="false" outlineLevel="0" collapsed="false">
      <c r="A55" s="1" t="s">
        <v>127</v>
      </c>
      <c r="D55" s="5" t="n">
        <v>32672</v>
      </c>
      <c r="E55" s="0" t="s">
        <v>128</v>
      </c>
      <c r="F55" s="6" t="n">
        <v>724347072</v>
      </c>
      <c r="G55" s="7" t="s">
        <v>129</v>
      </c>
      <c r="H55" s="0" t="n">
        <v>33810053</v>
      </c>
    </row>
    <row r="56" customFormat="false" ht="12.75" hidden="false" customHeight="false" outlineLevel="0" collapsed="false">
      <c r="A56" s="1" t="s">
        <v>130</v>
      </c>
    </row>
    <row r="57" customFormat="false" ht="12.75" hidden="false" customHeight="false" outlineLevel="0" collapsed="false">
      <c r="A57" s="1" t="s">
        <v>131</v>
      </c>
    </row>
    <row r="58" customFormat="false" ht="12.75" hidden="false" customHeight="false" outlineLevel="0" collapsed="false">
      <c r="A58" s="1" t="s">
        <v>132</v>
      </c>
    </row>
    <row r="59" customFormat="false" ht="12.75" hidden="false" customHeight="false" outlineLevel="0" collapsed="false">
      <c r="A59" s="1" t="s">
        <v>133</v>
      </c>
    </row>
    <row r="60" customFormat="false" ht="12.75" hidden="false" customHeight="false" outlineLevel="0" collapsed="false">
      <c r="A60" s="1" t="s">
        <v>134</v>
      </c>
      <c r="B60" s="0" t="s">
        <v>135</v>
      </c>
      <c r="C60" s="2" t="s">
        <v>136</v>
      </c>
      <c r="D60" s="5" t="n">
        <v>33290</v>
      </c>
      <c r="E60" s="0" t="s">
        <v>106</v>
      </c>
      <c r="F60" s="6" t="n">
        <v>720584584</v>
      </c>
      <c r="G60" s="7" t="s">
        <v>137</v>
      </c>
    </row>
    <row r="61" customFormat="false" ht="12.75" hidden="false" customHeight="false" outlineLevel="0" collapsed="false">
      <c r="A61" s="1" t="s">
        <v>138</v>
      </c>
      <c r="B61" s="0" t="s">
        <v>139</v>
      </c>
      <c r="C61" s="2" t="s">
        <v>140</v>
      </c>
      <c r="D61" s="5" t="n">
        <v>32322</v>
      </c>
      <c r="E61" s="0" t="s">
        <v>98</v>
      </c>
      <c r="F61" s="6" t="n">
        <v>777198873</v>
      </c>
      <c r="G61" s="7" t="s">
        <v>141</v>
      </c>
      <c r="H61" s="0" t="n">
        <v>37293353</v>
      </c>
    </row>
    <row r="62" customFormat="false" ht="12.75" hidden="false" customHeight="false" outlineLevel="0" collapsed="false">
      <c r="A62" s="1" t="s">
        <v>142</v>
      </c>
      <c r="B62" s="0" t="s">
        <v>143</v>
      </c>
      <c r="C62" s="2" t="n">
        <v>15200</v>
      </c>
      <c r="F62" s="6" t="n">
        <v>735885289</v>
      </c>
      <c r="G62" s="0" t="s">
        <v>144</v>
      </c>
    </row>
    <row r="63" customFormat="false" ht="12.75" hidden="false" customHeight="false" outlineLevel="0" collapsed="false">
      <c r="A63" s="1" t="s">
        <v>145</v>
      </c>
    </row>
    <row r="64" customFormat="false" ht="12.75" hidden="false" customHeight="false" outlineLevel="0" collapsed="false">
      <c r="A64" s="1" t="s">
        <v>146</v>
      </c>
      <c r="B64" s="0" t="s">
        <v>147</v>
      </c>
      <c r="C64" s="2" t="n">
        <v>29301</v>
      </c>
      <c r="D64" s="5" t="n">
        <v>33431</v>
      </c>
      <c r="E64" s="0" t="s">
        <v>77</v>
      </c>
      <c r="F64" s="0" t="s">
        <v>148</v>
      </c>
      <c r="G64" s="7" t="s">
        <v>149</v>
      </c>
      <c r="H64" s="0" t="n">
        <v>34233720</v>
      </c>
    </row>
    <row r="65" customFormat="false" ht="12.75" hidden="false" customHeight="false" outlineLevel="0" collapsed="false">
      <c r="A65" s="1" t="s">
        <v>150</v>
      </c>
    </row>
    <row r="66" customFormat="false" ht="12.75" hidden="false" customHeight="false" outlineLevel="0" collapsed="false">
      <c r="A66" s="1" t="s">
        <v>151</v>
      </c>
      <c r="G66" s="0" t="s">
        <v>152</v>
      </c>
    </row>
    <row r="67" customFormat="false" ht="12.75" hidden="false" customHeight="false" outlineLevel="0" collapsed="false">
      <c r="A67" s="1" t="s">
        <v>153</v>
      </c>
    </row>
    <row r="68" customFormat="false" ht="12.75" hidden="false" customHeight="false" outlineLevel="0" collapsed="false">
      <c r="A68" s="1" t="s">
        <v>154</v>
      </c>
      <c r="B68" s="0" t="s">
        <v>155</v>
      </c>
      <c r="C68" s="2" t="s">
        <v>156</v>
      </c>
      <c r="D68" s="5" t="n">
        <v>30195</v>
      </c>
      <c r="F68" s="6" t="n">
        <v>605570530</v>
      </c>
      <c r="G68" s="7" t="s">
        <v>157</v>
      </c>
    </row>
    <row r="69" customFormat="false" ht="12.75" hidden="false" customHeight="false" outlineLevel="0" collapsed="false">
      <c r="A69" s="1" t="s">
        <v>158</v>
      </c>
      <c r="B69" s="0" t="s">
        <v>159</v>
      </c>
      <c r="C69" s="2" t="s">
        <v>160</v>
      </c>
      <c r="D69" s="5" t="n">
        <v>33904</v>
      </c>
      <c r="E69" s="0" t="s">
        <v>161</v>
      </c>
      <c r="F69" s="6" t="n">
        <v>721937325</v>
      </c>
      <c r="G69" s="7" t="s">
        <v>162</v>
      </c>
      <c r="H69" s="0" t="n">
        <v>37613988</v>
      </c>
    </row>
    <row r="70" customFormat="false" ht="12.75" hidden="false" customHeight="false" outlineLevel="0" collapsed="false">
      <c r="A70" s="1" t="s">
        <v>163</v>
      </c>
    </row>
    <row r="71" customFormat="false" ht="12.75" hidden="false" customHeight="false" outlineLevel="0" collapsed="false">
      <c r="A71" s="1" t="s">
        <v>164</v>
      </c>
    </row>
    <row r="72" customFormat="false" ht="12.75" hidden="false" customHeight="false" outlineLevel="0" collapsed="false">
      <c r="A72" s="1" t="s">
        <v>165</v>
      </c>
    </row>
    <row r="73" customFormat="false" ht="12.75" hidden="false" customHeight="false" outlineLevel="0" collapsed="false">
      <c r="A73" s="1" t="s">
        <v>166</v>
      </c>
      <c r="B73" s="0" t="s">
        <v>167</v>
      </c>
      <c r="C73" s="2" t="s">
        <v>168</v>
      </c>
      <c r="D73" s="5" t="n">
        <v>33563</v>
      </c>
      <c r="F73" s="0" t="n">
        <v>606233773</v>
      </c>
    </row>
    <row r="74" customFormat="false" ht="12.75" hidden="false" customHeight="false" outlineLevel="0" collapsed="false">
      <c r="A74" s="1" t="s">
        <v>169</v>
      </c>
      <c r="B74" s="0" t="s">
        <v>170</v>
      </c>
      <c r="C74" s="2" t="s">
        <v>171</v>
      </c>
      <c r="D74" s="5" t="n">
        <v>18697</v>
      </c>
      <c r="E74" s="0" t="s">
        <v>72</v>
      </c>
      <c r="F74" s="6" t="n">
        <v>602118327</v>
      </c>
      <c r="G74" s="7" t="s">
        <v>172</v>
      </c>
      <c r="H74" s="0" t="n">
        <v>33974104</v>
      </c>
    </row>
    <row r="75" customFormat="false" ht="12.75" hidden="false" customHeight="false" outlineLevel="0" collapsed="false">
      <c r="A75" s="1" t="s">
        <v>173</v>
      </c>
      <c r="B75" s="0" t="s">
        <v>174</v>
      </c>
      <c r="C75" s="2" t="s">
        <v>175</v>
      </c>
      <c r="D75" s="5" t="n">
        <v>32444</v>
      </c>
      <c r="E75" s="0" t="s">
        <v>176</v>
      </c>
      <c r="F75" s="6" t="n">
        <v>608452068</v>
      </c>
      <c r="H75" s="0" t="n">
        <v>37260543</v>
      </c>
    </row>
    <row r="76" customFormat="false" ht="12.75" hidden="false" customHeight="false" outlineLevel="0" collapsed="false">
      <c r="A76" s="1" t="s">
        <v>177</v>
      </c>
      <c r="B76" s="0" t="s">
        <v>178</v>
      </c>
      <c r="C76" s="2" t="n">
        <v>10900</v>
      </c>
      <c r="D76" s="5" t="n">
        <v>32732</v>
      </c>
      <c r="E76" s="0" t="s">
        <v>98</v>
      </c>
      <c r="F76" s="6" t="n">
        <v>602589410</v>
      </c>
      <c r="G76" s="7" t="s">
        <v>179</v>
      </c>
    </row>
    <row r="77" customFormat="false" ht="12.75" hidden="false" customHeight="false" outlineLevel="0" collapsed="false">
      <c r="A77" s="1" t="s">
        <v>180</v>
      </c>
      <c r="B77" s="0" t="s">
        <v>181</v>
      </c>
      <c r="C77" s="2" t="s">
        <v>182</v>
      </c>
      <c r="D77" s="5" t="n">
        <v>29405</v>
      </c>
      <c r="F77" s="6" t="n">
        <v>777053142</v>
      </c>
    </row>
    <row r="78" customFormat="false" ht="12.75" hidden="false" customHeight="false" outlineLevel="0" collapsed="false">
      <c r="A78" s="1" t="s">
        <v>183</v>
      </c>
      <c r="D78" s="5"/>
      <c r="F78" s="6"/>
    </row>
    <row r="79" customFormat="false" ht="12.75" hidden="false" customHeight="false" outlineLevel="0" collapsed="false">
      <c r="A79" s="1" t="s">
        <v>184</v>
      </c>
      <c r="D79" s="5" t="n">
        <v>33303</v>
      </c>
      <c r="E79" s="0" t="s">
        <v>124</v>
      </c>
      <c r="F79" s="6" t="n">
        <v>736414623</v>
      </c>
      <c r="G79" s="7" t="s">
        <v>185</v>
      </c>
      <c r="H79" s="0" t="n">
        <v>33694460</v>
      </c>
    </row>
    <row r="80" customFormat="false" ht="12.75" hidden="false" customHeight="false" outlineLevel="0" collapsed="false">
      <c r="A80" s="1" t="s">
        <v>186</v>
      </c>
      <c r="B80" s="0" t="s">
        <v>187</v>
      </c>
      <c r="D80" s="5" t="n">
        <v>34453</v>
      </c>
      <c r="F80" s="6" t="n">
        <v>724093309</v>
      </c>
    </row>
    <row r="81" customFormat="false" ht="12.75" hidden="false" customHeight="false" outlineLevel="0" collapsed="false">
      <c r="A81" s="1" t="s">
        <v>188</v>
      </c>
      <c r="B81" s="0" t="s">
        <v>189</v>
      </c>
      <c r="C81" s="2" t="n">
        <v>63400</v>
      </c>
      <c r="D81" s="5" t="n">
        <v>37578</v>
      </c>
    </row>
    <row r="82" customFormat="false" ht="12.75" hidden="false" customHeight="false" outlineLevel="0" collapsed="false">
      <c r="A82" s="1" t="s">
        <v>190</v>
      </c>
      <c r="B82" s="0" t="s">
        <v>189</v>
      </c>
      <c r="C82" s="2" t="n">
        <v>63400</v>
      </c>
      <c r="D82" s="5" t="n">
        <v>25557</v>
      </c>
      <c r="F82" s="6" t="n">
        <v>777570609</v>
      </c>
      <c r="G82" s="0" t="s">
        <v>191</v>
      </c>
    </row>
    <row r="83" customFormat="false" ht="12.75" hidden="false" customHeight="false" outlineLevel="0" collapsed="false">
      <c r="A83" s="1" t="s">
        <v>192</v>
      </c>
      <c r="B83" s="0" t="s">
        <v>189</v>
      </c>
      <c r="C83" s="2" t="n">
        <v>63400</v>
      </c>
      <c r="D83" s="5" t="n">
        <v>26192</v>
      </c>
      <c r="F83" s="6" t="n">
        <v>777603144</v>
      </c>
    </row>
    <row r="84" customFormat="false" ht="12.75" hidden="false" customHeight="false" outlineLevel="0" collapsed="false">
      <c r="A84" s="1" t="s">
        <v>193</v>
      </c>
      <c r="B84" s="0" t="s">
        <v>194</v>
      </c>
      <c r="C84" s="2" t="n">
        <v>46606</v>
      </c>
      <c r="D84" s="5" t="n">
        <v>32537</v>
      </c>
      <c r="F84" s="6" t="n">
        <v>728384872</v>
      </c>
      <c r="G84" s="0" t="s">
        <v>195</v>
      </c>
    </row>
    <row r="85" customFormat="false" ht="12.75" hidden="false" customHeight="false" outlineLevel="0" collapsed="false">
      <c r="A85" s="1" t="s">
        <v>196</v>
      </c>
      <c r="B85" s="0" t="s">
        <v>197</v>
      </c>
      <c r="C85" s="2" t="s">
        <v>198</v>
      </c>
      <c r="D85" s="5" t="n">
        <v>21623</v>
      </c>
      <c r="E85" s="0" t="s">
        <v>199</v>
      </c>
      <c r="F85" s="6" t="n">
        <v>777140357</v>
      </c>
      <c r="G85" s="7" t="s">
        <v>200</v>
      </c>
      <c r="H85" s="0" t="n">
        <v>34345169</v>
      </c>
    </row>
    <row r="86" customFormat="false" ht="12.75" hidden="false" customHeight="false" outlineLevel="0" collapsed="false">
      <c r="A86" s="1" t="s">
        <v>201</v>
      </c>
    </row>
    <row r="87" customFormat="false" ht="12.75" hidden="false" customHeight="false" outlineLevel="0" collapsed="false">
      <c r="A87" s="1" t="s">
        <v>202</v>
      </c>
    </row>
    <row r="88" customFormat="false" ht="12.75" hidden="false" customHeight="false" outlineLevel="0" collapsed="false">
      <c r="A88" s="1" t="s">
        <v>203</v>
      </c>
      <c r="B88" s="0" t="s">
        <v>204</v>
      </c>
      <c r="C88" s="2" t="s">
        <v>205</v>
      </c>
      <c r="D88" s="5" t="n">
        <v>25417</v>
      </c>
      <c r="G88" s="7" t="s">
        <v>206</v>
      </c>
      <c r="H88" s="0" t="n">
        <v>6727123</v>
      </c>
    </row>
    <row r="89" customFormat="false" ht="12.75" hidden="false" customHeight="false" outlineLevel="0" collapsed="false">
      <c r="A89" s="1" t="s">
        <v>207</v>
      </c>
      <c r="B89" s="0" t="s">
        <v>204</v>
      </c>
      <c r="C89" s="2" t="s">
        <v>205</v>
      </c>
      <c r="D89" s="5" t="n">
        <v>24921</v>
      </c>
      <c r="G89" s="7" t="s">
        <v>208</v>
      </c>
      <c r="H89" s="0" t="n">
        <v>6864082</v>
      </c>
    </row>
    <row r="90" customFormat="false" ht="12.75" hidden="false" customHeight="false" outlineLevel="0" collapsed="false">
      <c r="A90" s="1" t="s">
        <v>209</v>
      </c>
      <c r="B90" s="0" t="s">
        <v>210</v>
      </c>
      <c r="C90" s="2" t="s">
        <v>211</v>
      </c>
      <c r="D90" s="5" t="n">
        <v>31525</v>
      </c>
      <c r="F90" s="6" t="n">
        <v>774042304</v>
      </c>
      <c r="G90" s="7" t="s">
        <v>212</v>
      </c>
    </row>
    <row r="91" customFormat="false" ht="12.75" hidden="false" customHeight="false" outlineLevel="0" collapsed="false">
      <c r="A91" s="1" t="s">
        <v>213</v>
      </c>
      <c r="B91" s="0" t="s">
        <v>210</v>
      </c>
      <c r="C91" s="2" t="s">
        <v>211</v>
      </c>
      <c r="D91" s="5" t="n">
        <v>32049</v>
      </c>
      <c r="F91" s="6" t="n">
        <v>774290987</v>
      </c>
      <c r="G91" s="7" t="s">
        <v>214</v>
      </c>
    </row>
    <row r="92" customFormat="false" ht="12.75" hidden="false" customHeight="false" outlineLevel="0" collapsed="false">
      <c r="A92" s="1" t="s">
        <v>215</v>
      </c>
      <c r="B92" s="0" t="s">
        <v>216</v>
      </c>
      <c r="C92" s="2" t="s">
        <v>33</v>
      </c>
      <c r="D92" s="5" t="n">
        <v>31966</v>
      </c>
      <c r="F92" s="6" t="n">
        <v>774080787</v>
      </c>
      <c r="G92" s="7" t="s">
        <v>217</v>
      </c>
    </row>
    <row r="93" customFormat="false" ht="12.75" hidden="false" customHeight="false" outlineLevel="0" collapsed="false">
      <c r="A93" s="1" t="s">
        <v>218</v>
      </c>
    </row>
    <row r="94" customFormat="false" ht="12.75" hidden="false" customHeight="false" outlineLevel="0" collapsed="false">
      <c r="A94" s="1" t="s">
        <v>219</v>
      </c>
    </row>
    <row r="95" customFormat="false" ht="12.75" hidden="false" customHeight="false" outlineLevel="0" collapsed="false">
      <c r="A95" s="1" t="s">
        <v>220</v>
      </c>
      <c r="D95" s="5" t="n">
        <v>32933</v>
      </c>
      <c r="E95" s="0" t="s">
        <v>124</v>
      </c>
      <c r="F95" s="6" t="n">
        <v>721827334</v>
      </c>
      <c r="H95" s="0" t="n">
        <v>34715547</v>
      </c>
    </row>
    <row r="96" customFormat="false" ht="12.75" hidden="false" customHeight="false" outlineLevel="0" collapsed="false">
      <c r="A96" s="1" t="s">
        <v>221</v>
      </c>
      <c r="B96" s="0" t="s">
        <v>222</v>
      </c>
      <c r="C96" s="2" t="s">
        <v>171</v>
      </c>
      <c r="D96" s="5" t="n">
        <v>33014</v>
      </c>
      <c r="E96" s="0" t="s">
        <v>72</v>
      </c>
      <c r="F96" s="6" t="n">
        <v>736257914</v>
      </c>
      <c r="G96" s="7" t="s">
        <v>223</v>
      </c>
      <c r="H96" s="0" t="n">
        <v>10192832</v>
      </c>
    </row>
    <row r="97" customFormat="false" ht="12.75" hidden="false" customHeight="false" outlineLevel="0" collapsed="false">
      <c r="A97" s="1" t="s">
        <v>224</v>
      </c>
      <c r="B97" s="0" t="s">
        <v>225</v>
      </c>
      <c r="C97" s="2" t="s">
        <v>226</v>
      </c>
      <c r="D97" s="5" t="n">
        <v>32627</v>
      </c>
      <c r="E97" s="0" t="s">
        <v>227</v>
      </c>
      <c r="F97" s="6" t="n">
        <v>774202088</v>
      </c>
      <c r="G97" s="7" t="s">
        <v>228</v>
      </c>
      <c r="H97" s="0" t="n">
        <v>35025611</v>
      </c>
    </row>
    <row r="98" customFormat="false" ht="12.75" hidden="false" customHeight="false" outlineLevel="0" collapsed="false">
      <c r="A98" s="1" t="s">
        <v>229</v>
      </c>
      <c r="B98" s="0" t="s">
        <v>230</v>
      </c>
      <c r="C98" s="2" t="s">
        <v>110</v>
      </c>
      <c r="D98" s="5" t="n">
        <v>33896</v>
      </c>
      <c r="F98" s="6" t="n">
        <v>602487975</v>
      </c>
      <c r="G98" s="7" t="s">
        <v>231</v>
      </c>
    </row>
    <row r="99" customFormat="false" ht="12.75" hidden="false" customHeight="false" outlineLevel="0" collapsed="false">
      <c r="A99" s="1" t="s">
        <v>232</v>
      </c>
      <c r="B99" s="0" t="s">
        <v>233</v>
      </c>
      <c r="C99" s="2" t="s">
        <v>234</v>
      </c>
      <c r="D99" s="5" t="n">
        <v>31591</v>
      </c>
      <c r="F99" s="6" t="n">
        <v>605235031</v>
      </c>
      <c r="G99" s="7" t="s">
        <v>235</v>
      </c>
    </row>
    <row r="100" customFormat="false" ht="12.75" hidden="false" customHeight="false" outlineLevel="0" collapsed="false">
      <c r="A100" s="1" t="s">
        <v>236</v>
      </c>
      <c r="B100" s="0" t="s">
        <v>237</v>
      </c>
      <c r="C100" s="2" t="s">
        <v>238</v>
      </c>
      <c r="D100" s="5" t="n">
        <v>32699</v>
      </c>
    </row>
    <row r="101" customFormat="false" ht="12.75" hidden="false" customHeight="false" outlineLevel="0" collapsed="false">
      <c r="A101" s="1" t="s">
        <v>239</v>
      </c>
      <c r="B101" s="0" t="s">
        <v>240</v>
      </c>
      <c r="C101" s="2" t="n">
        <v>58831</v>
      </c>
      <c r="F101" s="0" t="n">
        <v>731878866</v>
      </c>
      <c r="G101" s="0" t="s">
        <v>241</v>
      </c>
    </row>
    <row r="102" customFormat="false" ht="12.75" hidden="false" customHeight="false" outlineLevel="0" collapsed="false">
      <c r="A102" s="1" t="s">
        <v>242</v>
      </c>
    </row>
    <row r="103" customFormat="false" ht="12.75" hidden="false" customHeight="false" outlineLevel="0" collapsed="false">
      <c r="A103" s="1" t="s">
        <v>243</v>
      </c>
      <c r="B103" s="0" t="s">
        <v>244</v>
      </c>
      <c r="C103" s="2" t="s">
        <v>245</v>
      </c>
      <c r="D103" s="5" t="n">
        <v>32258</v>
      </c>
      <c r="E103" s="0" t="s">
        <v>57</v>
      </c>
      <c r="F103" s="6" t="n">
        <v>737409272</v>
      </c>
      <c r="G103" s="7" t="s">
        <v>246</v>
      </c>
      <c r="H103" s="0" t="n">
        <v>34243713</v>
      </c>
    </row>
    <row r="104" customFormat="false" ht="12.75" hidden="false" customHeight="false" outlineLevel="0" collapsed="false">
      <c r="A104" s="1" t="s">
        <v>247</v>
      </c>
    </row>
    <row r="105" customFormat="false" ht="12.75" hidden="false" customHeight="false" outlineLevel="0" collapsed="false">
      <c r="A105" s="1" t="s">
        <v>248</v>
      </c>
    </row>
    <row r="106" customFormat="false" ht="12.75" hidden="false" customHeight="false" outlineLevel="0" collapsed="false">
      <c r="A106" s="1" t="s">
        <v>249</v>
      </c>
    </row>
    <row r="107" customFormat="false" ht="12.75" hidden="false" customHeight="false" outlineLevel="0" collapsed="false">
      <c r="A107" s="1" t="s">
        <v>250</v>
      </c>
    </row>
    <row r="108" customFormat="false" ht="12.75" hidden="false" customHeight="false" outlineLevel="0" collapsed="false">
      <c r="A108" s="1" t="s">
        <v>251</v>
      </c>
      <c r="B108" s="0" t="s">
        <v>252</v>
      </c>
      <c r="C108" s="2" t="n">
        <v>78371</v>
      </c>
      <c r="F108" s="6" t="n">
        <v>776564134</v>
      </c>
      <c r="H108" s="0" t="n">
        <v>36382367</v>
      </c>
    </row>
    <row r="109" customFormat="false" ht="12.75" hidden="false" customHeight="false" outlineLevel="0" collapsed="false">
      <c r="A109" s="1" t="s">
        <v>253</v>
      </c>
    </row>
    <row r="110" customFormat="false" ht="12.75" hidden="false" customHeight="false" outlineLevel="0" collapsed="false">
      <c r="A110" s="1" t="s">
        <v>254</v>
      </c>
      <c r="B110" s="0" t="s">
        <v>255</v>
      </c>
      <c r="C110" s="2" t="s">
        <v>256</v>
      </c>
      <c r="D110" s="5" t="n">
        <v>31506</v>
      </c>
      <c r="F110" s="6" t="n">
        <v>775148782</v>
      </c>
      <c r="G110" s="7" t="s">
        <v>257</v>
      </c>
    </row>
    <row r="111" customFormat="false" ht="12.75" hidden="false" customHeight="false" outlineLevel="0" collapsed="false">
      <c r="A111" s="1" t="s">
        <v>258</v>
      </c>
      <c r="B111" s="0" t="s">
        <v>259</v>
      </c>
      <c r="C111" s="2" t="s">
        <v>260</v>
      </c>
      <c r="D111" s="5" t="n">
        <v>30532</v>
      </c>
      <c r="F111" s="6" t="n">
        <v>724765960</v>
      </c>
      <c r="G111" s="7" t="s">
        <v>261</v>
      </c>
    </row>
    <row r="112" customFormat="false" ht="12.75" hidden="false" customHeight="false" outlineLevel="0" collapsed="false">
      <c r="A112" s="1" t="s">
        <v>262</v>
      </c>
    </row>
    <row r="113" customFormat="false" ht="12.75" hidden="false" customHeight="false" outlineLevel="0" collapsed="false">
      <c r="A113" s="1" t="s">
        <v>263</v>
      </c>
    </row>
    <row r="114" customFormat="false" ht="12.75" hidden="false" customHeight="false" outlineLevel="0" collapsed="false">
      <c r="A114" s="1" t="s">
        <v>264</v>
      </c>
    </row>
    <row r="115" customFormat="false" ht="12.75" hidden="false" customHeight="false" outlineLevel="0" collapsed="false">
      <c r="A115" s="1" t="s">
        <v>265</v>
      </c>
    </row>
    <row r="116" customFormat="false" ht="12.75" hidden="false" customHeight="false" outlineLevel="0" collapsed="false">
      <c r="A116" s="1" t="s">
        <v>266</v>
      </c>
    </row>
    <row r="117" customFormat="false" ht="12.75" hidden="false" customHeight="false" outlineLevel="0" collapsed="false">
      <c r="A117" s="1" t="s">
        <v>267</v>
      </c>
    </row>
    <row r="118" customFormat="false" ht="12.75" hidden="false" customHeight="false" outlineLevel="0" collapsed="false">
      <c r="A118" s="1" t="s">
        <v>268</v>
      </c>
      <c r="B118" s="0" t="s">
        <v>269</v>
      </c>
      <c r="C118" s="2" t="s">
        <v>270</v>
      </c>
    </row>
    <row r="119" customFormat="false" ht="12.75" hidden="false" customHeight="false" outlineLevel="0" collapsed="false">
      <c r="A119" s="1" t="s">
        <v>271</v>
      </c>
      <c r="B119" s="0" t="s">
        <v>272</v>
      </c>
      <c r="C119" s="2" t="n">
        <v>39601</v>
      </c>
      <c r="D119" s="5" t="n">
        <v>33344</v>
      </c>
      <c r="F119" s="6" t="n">
        <v>777320242</v>
      </c>
      <c r="G119" s="0" t="s">
        <v>273</v>
      </c>
    </row>
    <row r="120" customFormat="false" ht="12.75" hidden="false" customHeight="false" outlineLevel="0" collapsed="false">
      <c r="A120" s="1" t="s">
        <v>274</v>
      </c>
    </row>
    <row r="121" customFormat="false" ht="12.75" hidden="false" customHeight="false" outlineLevel="0" collapsed="false">
      <c r="A121" s="1" t="s">
        <v>275</v>
      </c>
      <c r="B121" s="0" t="s">
        <v>276</v>
      </c>
      <c r="C121" s="2" t="s">
        <v>277</v>
      </c>
      <c r="D121" s="5" t="n">
        <v>28547</v>
      </c>
      <c r="F121" s="6" t="n">
        <v>603193824</v>
      </c>
      <c r="G121" s="7" t="s">
        <v>278</v>
      </c>
    </row>
    <row r="122" customFormat="false" ht="12.75" hidden="false" customHeight="false" outlineLevel="0" collapsed="false">
      <c r="A122" s="1" t="s">
        <v>279</v>
      </c>
      <c r="B122" s="0" t="s">
        <v>280</v>
      </c>
      <c r="C122" s="2" t="s">
        <v>281</v>
      </c>
      <c r="D122" s="5" t="n">
        <v>34585</v>
      </c>
      <c r="F122" s="6" t="n">
        <v>483318376</v>
      </c>
      <c r="G122" s="7" t="s">
        <v>282</v>
      </c>
    </row>
    <row r="123" customFormat="false" ht="12.75" hidden="false" customHeight="false" outlineLevel="0" collapsed="false">
      <c r="A123" s="1" t="s">
        <v>283</v>
      </c>
      <c r="B123" s="0" t="s">
        <v>284</v>
      </c>
      <c r="C123" s="2" t="s">
        <v>285</v>
      </c>
      <c r="D123" s="5" t="n">
        <v>33914</v>
      </c>
    </row>
    <row r="124" customFormat="false" ht="12.75" hidden="false" customHeight="false" outlineLevel="0" collapsed="false">
      <c r="A124" s="1" t="s">
        <v>286</v>
      </c>
      <c r="B124" s="0" t="s">
        <v>287</v>
      </c>
      <c r="C124" s="2" t="s">
        <v>288</v>
      </c>
      <c r="D124" s="5" t="n">
        <v>33230</v>
      </c>
      <c r="E124" s="0" t="s">
        <v>289</v>
      </c>
      <c r="F124" s="6" t="n">
        <v>721336059</v>
      </c>
      <c r="G124" s="7" t="s">
        <v>290</v>
      </c>
      <c r="H124" s="6" t="n">
        <v>107638611</v>
      </c>
    </row>
    <row r="125" customFormat="false" ht="12.75" hidden="false" customHeight="false" outlineLevel="0" collapsed="false">
      <c r="A125" s="1" t="s">
        <v>291</v>
      </c>
    </row>
  </sheetData>
  <hyperlinks>
    <hyperlink ref="G6" r:id="rId1" display="michal.junior@seznam.cz"/>
    <hyperlink ref="G11" r:id="rId2" display="j.branisova@seznam.cz"/>
    <hyperlink ref="G17" r:id="rId3" display="tchello@centrum.cz"/>
    <hyperlink ref="G20" r:id="rId4" display="ann.dck@seznam.cz"/>
    <hyperlink ref="G23" r:id="rId5" display="a.gold@seznam.cz"/>
    <hyperlink ref="G25" r:id="rId6" display="grenarovas@seznam.cz"/>
    <hyperlink ref="G29" r:id="rId7" display="jerom@centrum.cz"/>
    <hyperlink ref="G30" r:id="rId8" display="s.herman@centrum.cz"/>
    <hyperlink ref="G31" r:id="rId9" display="luk.horak@tiscali.cz"/>
    <hyperlink ref="G34" r:id="rId10" display="adam.hromcik@iol.cz"/>
    <hyperlink ref="G41" r:id="rId11" display="kamlerova@seznam.cz"/>
    <hyperlink ref="G42" r:id="rId12" display="kavka.tomas@seznam.cz"/>
    <hyperlink ref="G47" r:id="rId13" display="vena.k@post.cz"/>
    <hyperlink ref="G53" r:id="rId14" display="e.kurikova@seznam.cz"/>
    <hyperlink ref="G55" r:id="rId15" display="landovska.petra@seznam.cz"/>
    <hyperlink ref="G60" r:id="rId16" display="maslic21@seznam.cz"/>
    <hyperlink ref="G61" r:id="rId17" display="petulka.matejda@seznam.cz"/>
    <hyperlink ref="G64" r:id="rId18" display="najman.dtpirek@atlas.cz"/>
    <hyperlink ref="G68" r:id="rId19" display="tomas.nix@seznam.cz"/>
    <hyperlink ref="G69" r:id="rId20" display="klokanek.skokanek@centrum.cz"/>
    <hyperlink ref="G74" r:id="rId21" display="ellau@ellau.cz"/>
    <hyperlink ref="G76" r:id="rId22" display="mpelc@penta-edm.cz"/>
    <hyperlink ref="G79" r:id="rId23" display="romanpulicek@seznam.cz"/>
    <hyperlink ref="G85" r:id="rId24" display="rakowski@centrum.cz"/>
    <hyperlink ref="G88" r:id="rId25" display="rucka.petra@seznam.cz"/>
    <hyperlink ref="G89" r:id="rId26" display="rucky.m@seznam.cz"/>
    <hyperlink ref="G90" r:id="rId27" display="tomes.s@seznam.cz"/>
    <hyperlink ref="G91" r:id="rId28" display="simona.servitova@volny.cz"/>
    <hyperlink ref="G92" r:id="rId29" display="nela.severova@seznam.cz"/>
    <hyperlink ref="G96" r:id="rId30" display="posahych@seznam.cz"/>
    <hyperlink ref="G97" r:id="rId31" display="veronika.soukalova@centrum.cz"/>
    <hyperlink ref="G98" r:id="rId32" display="f.spura@volny.cz"/>
    <hyperlink ref="G99" r:id="rId33" display="kuba.pape@seznam.cz"/>
    <hyperlink ref="G103" r:id="rId34" display="pavel.syriste@seznam.cz"/>
    <hyperlink ref="G110" r:id="rId35" display="gius@inmail.cz"/>
    <hyperlink ref="G111" r:id="rId36" display="k-oub@seznam.cz"/>
    <hyperlink ref="G121" r:id="rId37" display="zadak.karel@seznam.cz"/>
    <hyperlink ref="G122" r:id="rId38" display="sicicentrum@volny.cz"/>
    <hyperlink ref="G124" r:id="rId39" display="nadjanka@seznam.cz"/>
  </hyperlinks>
  <printOptions headings="false" gridLines="false" gridLinesSet="true" horizontalCentered="false" verticalCentered="false"/>
  <pageMargins left="0.747916666666667" right="0.747916666666667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92" colorId="64" zoomScale="75" zoomScaleNormal="75" zoomScalePageLayoutView="100" workbookViewId="0">
      <selection pane="topLeft" activeCell="A118" activeCellId="0" sqref="A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2.28"/>
    <col collapsed="false" customWidth="true" hidden="false" outlineLevel="0" max="3" min="3" style="8" width="16.28"/>
    <col collapsed="false" customWidth="true" hidden="false" outlineLevel="0" max="4" min="4" style="0" width="12.28"/>
    <col collapsed="false" customWidth="true" hidden="false" outlineLevel="0" max="5" min="5" style="0" width="24.28"/>
    <col collapsed="false" customWidth="true" hidden="false" outlineLevel="0" max="6" min="6" style="3" width="14.14"/>
    <col collapsed="false" customWidth="true" hidden="false" outlineLevel="0" max="7" min="7" style="0" width="18.14"/>
    <col collapsed="false" customWidth="true" hidden="false" outlineLevel="0" max="8" min="8" style="3" width="11.28"/>
    <col collapsed="false" customWidth="true" hidden="false" outlineLevel="0" max="9" min="9" style="0" width="19.28"/>
    <col collapsed="false" customWidth="true" hidden="false" outlineLevel="0" max="10" min="10" style="3" width="11.28"/>
    <col collapsed="false" customWidth="true" hidden="false" outlineLevel="0" max="11" min="11" style="0" width="19.28"/>
    <col collapsed="false" customWidth="true" hidden="false" outlineLevel="0" max="12" min="12" style="0" width="26.99"/>
    <col collapsed="false" customWidth="true" hidden="false" outlineLevel="0" max="13" min="13" style="0" width="21.7"/>
    <col collapsed="false" customWidth="true" hidden="false" outlineLevel="0" max="14" min="14" style="0" width="12.99"/>
    <col collapsed="false" customWidth="true" hidden="false" outlineLevel="0" max="15" min="15" style="3" width="9.14"/>
    <col collapsed="false" customWidth="true" hidden="false" outlineLevel="0" max="16" min="16" style="0" width="19.14"/>
  </cols>
  <sheetData>
    <row r="1" customFormat="false" ht="16.5" hidden="false" customHeight="false" outlineLevel="0" collapsed="false">
      <c r="A1" s="4" t="s">
        <v>0</v>
      </c>
    </row>
    <row r="2" customFormat="false" ht="16.5" hidden="false" customHeight="false" outlineLevel="0" collapsed="false">
      <c r="A2" s="4"/>
      <c r="D2" s="9" t="s">
        <v>292</v>
      </c>
      <c r="E2" s="9"/>
      <c r="F2" s="9"/>
      <c r="G2" s="9"/>
      <c r="H2" s="9" t="s">
        <v>293</v>
      </c>
      <c r="I2" s="9"/>
      <c r="J2" s="10" t="s">
        <v>294</v>
      </c>
      <c r="K2" s="10"/>
      <c r="L2" s="11"/>
    </row>
    <row r="3" customFormat="false" ht="18" hidden="false" customHeight="true" outlineLevel="0" collapsed="false">
      <c r="A3" s="12"/>
      <c r="B3" s="13" t="s">
        <v>295</v>
      </c>
      <c r="C3" s="14" t="s">
        <v>296</v>
      </c>
      <c r="D3" s="15" t="s">
        <v>297</v>
      </c>
      <c r="E3" s="16" t="s">
        <v>298</v>
      </c>
      <c r="F3" s="17" t="s">
        <v>297</v>
      </c>
      <c r="G3" s="18" t="s">
        <v>298</v>
      </c>
      <c r="H3" s="19" t="s">
        <v>297</v>
      </c>
      <c r="I3" s="18" t="s">
        <v>299</v>
      </c>
      <c r="J3" s="20"/>
      <c r="K3" s="18"/>
      <c r="L3" s="21" t="s">
        <v>300</v>
      </c>
    </row>
    <row r="4" customFormat="false" ht="12.75" hidden="false" customHeight="false" outlineLevel="0" collapsed="false">
      <c r="A4" s="22" t="s">
        <v>8</v>
      </c>
      <c r="B4" s="23" t="n">
        <v>8200</v>
      </c>
      <c r="C4" s="24" t="n">
        <f aca="false">B4-D4-F4-H4-J4</f>
        <v>4000</v>
      </c>
      <c r="D4" s="25"/>
      <c r="E4" s="26"/>
      <c r="F4" s="27" t="n">
        <v>1200</v>
      </c>
      <c r="G4" s="28" t="s">
        <v>301</v>
      </c>
      <c r="H4" s="25" t="n">
        <v>3000</v>
      </c>
      <c r="I4" s="29" t="s">
        <v>302</v>
      </c>
      <c r="J4" s="30"/>
      <c r="K4" s="28"/>
      <c r="L4" s="31"/>
      <c r="O4" s="0"/>
    </row>
    <row r="5" customFormat="false" ht="12.75" hidden="false" customHeight="false" outlineLevel="0" collapsed="false">
      <c r="A5" s="22" t="s">
        <v>10</v>
      </c>
      <c r="B5" s="32" t="n">
        <v>8200</v>
      </c>
      <c r="C5" s="24" t="n">
        <f aca="false">B5-D5-F5-H5-J5</f>
        <v>0</v>
      </c>
      <c r="D5" s="33" t="n">
        <v>8200</v>
      </c>
      <c r="E5" s="34" t="s">
        <v>303</v>
      </c>
      <c r="F5" s="35"/>
      <c r="G5" s="36"/>
      <c r="H5" s="33"/>
      <c r="I5" s="36"/>
      <c r="J5" s="37"/>
      <c r="K5" s="36"/>
      <c r="L5" s="38"/>
      <c r="O5" s="0"/>
    </row>
    <row r="6" customFormat="false" ht="12.75" hidden="false" customHeight="false" outlineLevel="0" collapsed="false">
      <c r="A6" s="22" t="s">
        <v>11</v>
      </c>
      <c r="B6" s="32" t="n">
        <v>8200</v>
      </c>
      <c r="C6" s="24" t="n">
        <f aca="false">B6-D6-F6-H6-J6</f>
        <v>0</v>
      </c>
      <c r="D6" s="33" t="n">
        <v>6000</v>
      </c>
      <c r="E6" s="34" t="s">
        <v>304</v>
      </c>
      <c r="F6" s="35"/>
      <c r="G6" s="36"/>
      <c r="H6" s="33" t="n">
        <v>2200</v>
      </c>
      <c r="I6" s="36" t="s">
        <v>305</v>
      </c>
      <c r="J6" s="37"/>
      <c r="K6" s="36"/>
      <c r="L6" s="38"/>
      <c r="O6" s="0"/>
    </row>
    <row r="7" customFormat="false" ht="12.75" hidden="false" customHeight="false" outlineLevel="0" collapsed="false">
      <c r="A7" s="22" t="s">
        <v>16</v>
      </c>
      <c r="B7" s="32" t="n">
        <v>6100</v>
      </c>
      <c r="C7" s="24" t="n">
        <f aca="false">B7-D7-F7-H7-J7</f>
        <v>6100</v>
      </c>
      <c r="D7" s="33"/>
      <c r="E7" s="34" t="s">
        <v>306</v>
      </c>
      <c r="F7" s="35"/>
      <c r="G7" s="36"/>
      <c r="H7" s="33"/>
      <c r="I7" s="36"/>
      <c r="J7" s="37"/>
      <c r="K7" s="36"/>
      <c r="L7" s="38" t="s">
        <v>307</v>
      </c>
      <c r="O7" s="0"/>
    </row>
    <row r="8" customFormat="false" ht="12.75" hidden="false" customHeight="false" outlineLevel="0" collapsed="false">
      <c r="A8" s="22" t="s">
        <v>17</v>
      </c>
      <c r="B8" s="32" t="n">
        <v>8200</v>
      </c>
      <c r="C8" s="24" t="n">
        <f aca="false">B8-D8-F8-H8-J8</f>
        <v>8200</v>
      </c>
      <c r="D8" s="33"/>
      <c r="E8" s="34" t="s">
        <v>306</v>
      </c>
      <c r="F8" s="35"/>
      <c r="G8" s="36"/>
      <c r="H8" s="33"/>
      <c r="I8" s="36"/>
      <c r="J8" s="37"/>
      <c r="K8" s="36"/>
      <c r="L8" s="38"/>
      <c r="O8" s="0"/>
    </row>
    <row r="9" customFormat="false" ht="12.75" hidden="false" customHeight="false" outlineLevel="0" collapsed="false">
      <c r="A9" s="22" t="s">
        <v>18</v>
      </c>
      <c r="B9" s="32" t="n">
        <v>8200</v>
      </c>
      <c r="C9" s="24" t="n">
        <f aca="false">B9-D9-F9-H9-J9</f>
        <v>8200</v>
      </c>
      <c r="D9" s="33"/>
      <c r="E9" s="34" t="s">
        <v>306</v>
      </c>
      <c r="F9" s="35"/>
      <c r="G9" s="36"/>
      <c r="H9" s="33"/>
      <c r="I9" s="36"/>
      <c r="J9" s="37"/>
      <c r="K9" s="36"/>
      <c r="L9" s="38"/>
      <c r="O9" s="0"/>
    </row>
    <row r="10" customFormat="false" ht="12.75" hidden="false" customHeight="false" outlineLevel="0" collapsed="false">
      <c r="A10" s="22" t="s">
        <v>19</v>
      </c>
      <c r="B10" s="32" t="n">
        <v>6800</v>
      </c>
      <c r="C10" s="24" t="n">
        <f aca="false">B10-D10-F10-H10-J10</f>
        <v>6800</v>
      </c>
      <c r="D10" s="33"/>
      <c r="E10" s="34"/>
      <c r="F10" s="35"/>
      <c r="G10" s="36"/>
      <c r="H10" s="33"/>
      <c r="I10" s="36"/>
      <c r="J10" s="37"/>
      <c r="K10" s="36"/>
      <c r="L10" s="38" t="s">
        <v>308</v>
      </c>
      <c r="O10" s="0"/>
    </row>
    <row r="11" customFormat="false" ht="12.75" hidden="false" customHeight="false" outlineLevel="0" collapsed="false">
      <c r="A11" s="22" t="s">
        <v>22</v>
      </c>
      <c r="B11" s="32" t="n">
        <v>8200</v>
      </c>
      <c r="C11" s="24" t="n">
        <f aca="false">B11-D11-F11-H11-J11</f>
        <v>2200</v>
      </c>
      <c r="D11" s="33" t="n">
        <v>6000</v>
      </c>
      <c r="E11" s="34" t="s">
        <v>304</v>
      </c>
      <c r="F11" s="35"/>
      <c r="G11" s="36"/>
      <c r="H11" s="33"/>
      <c r="I11" s="36"/>
      <c r="J11" s="37"/>
      <c r="K11" s="36"/>
      <c r="L11" s="38"/>
      <c r="O11" s="0"/>
    </row>
    <row r="12" customFormat="false" ht="12.75" hidden="false" customHeight="false" outlineLevel="0" collapsed="false">
      <c r="A12" s="22" t="s">
        <v>26</v>
      </c>
      <c r="B12" s="32" t="n">
        <v>8600</v>
      </c>
      <c r="C12" s="24" t="n">
        <f aca="false">B12-D12-F12-H12-J12</f>
        <v>0</v>
      </c>
      <c r="D12" s="33" t="n">
        <v>8600</v>
      </c>
      <c r="E12" s="34" t="s">
        <v>304</v>
      </c>
      <c r="F12" s="35"/>
      <c r="G12" s="36"/>
      <c r="H12" s="33"/>
      <c r="I12" s="36"/>
      <c r="J12" s="37"/>
      <c r="K12" s="36"/>
      <c r="L12" s="38"/>
      <c r="O12" s="0"/>
    </row>
    <row r="13" customFormat="false" ht="12.75" hidden="false" customHeight="false" outlineLevel="0" collapsed="false">
      <c r="A13" s="22" t="s">
        <v>27</v>
      </c>
      <c r="B13" s="32" t="n">
        <v>8600</v>
      </c>
      <c r="C13" s="24" t="n">
        <f aca="false">B13-D13-F13-H13-J13</f>
        <v>400</v>
      </c>
      <c r="D13" s="33" t="n">
        <v>6000</v>
      </c>
      <c r="E13" s="34" t="s">
        <v>304</v>
      </c>
      <c r="F13" s="35"/>
      <c r="G13" s="36"/>
      <c r="H13" s="33" t="n">
        <v>2200</v>
      </c>
      <c r="I13" s="36" t="s">
        <v>309</v>
      </c>
      <c r="J13" s="37"/>
      <c r="K13" s="36"/>
      <c r="L13" s="38"/>
      <c r="O13" s="0"/>
    </row>
    <row r="14" customFormat="false" ht="12.75" hidden="false" customHeight="false" outlineLevel="0" collapsed="false">
      <c r="A14" s="22" t="s">
        <v>28</v>
      </c>
      <c r="B14" s="32" t="n">
        <v>8200</v>
      </c>
      <c r="C14" s="24" t="n">
        <f aca="false">B14-D14-F14-H14-J14</f>
        <v>2200</v>
      </c>
      <c r="D14" s="33" t="n">
        <v>6000</v>
      </c>
      <c r="E14" s="34" t="s">
        <v>304</v>
      </c>
      <c r="F14" s="35"/>
      <c r="G14" s="36"/>
      <c r="H14" s="33"/>
      <c r="I14" s="36"/>
      <c r="J14" s="37"/>
      <c r="K14" s="36"/>
      <c r="L14" s="38"/>
      <c r="O14" s="0"/>
    </row>
    <row r="15" customFormat="false" ht="12.75" hidden="false" customHeight="false" outlineLevel="0" collapsed="false">
      <c r="A15" s="22" t="s">
        <v>29</v>
      </c>
      <c r="B15" s="32" t="n">
        <v>8600</v>
      </c>
      <c r="C15" s="24" t="n">
        <f aca="false">B15-D15-F15-H15-J15</f>
        <v>2600</v>
      </c>
      <c r="D15" s="33" t="n">
        <v>6000</v>
      </c>
      <c r="E15" s="34" t="s">
        <v>304</v>
      </c>
      <c r="F15" s="35"/>
      <c r="G15" s="36"/>
      <c r="H15" s="33"/>
      <c r="I15" s="36"/>
      <c r="J15" s="37"/>
      <c r="K15" s="36"/>
      <c r="L15" s="38"/>
      <c r="O15" s="0"/>
    </row>
    <row r="16" customFormat="false" ht="12.75" hidden="false" customHeight="false" outlineLevel="0" collapsed="false">
      <c r="A16" s="22" t="s">
        <v>30</v>
      </c>
      <c r="B16" s="32" t="n">
        <v>8600</v>
      </c>
      <c r="C16" s="24" t="n">
        <f aca="false">B16-D16-F16-H16-J16</f>
        <v>2600</v>
      </c>
      <c r="D16" s="33" t="n">
        <v>6000</v>
      </c>
      <c r="E16" s="34" t="s">
        <v>304</v>
      </c>
      <c r="F16" s="35"/>
      <c r="G16" s="36"/>
      <c r="H16" s="33"/>
      <c r="I16" s="36"/>
      <c r="J16" s="37"/>
      <c r="K16" s="36"/>
      <c r="L16" s="38"/>
      <c r="O16" s="0"/>
    </row>
    <row r="17" customFormat="false" ht="12.75" hidden="false" customHeight="false" outlineLevel="0" collapsed="false">
      <c r="A17" s="22" t="s">
        <v>31</v>
      </c>
      <c r="B17" s="32" t="n">
        <v>8600</v>
      </c>
      <c r="C17" s="24" t="n">
        <f aca="false">B17-D17-F17-H17-J17</f>
        <v>0</v>
      </c>
      <c r="D17" s="33" t="n">
        <v>8600</v>
      </c>
      <c r="E17" s="34" t="s">
        <v>310</v>
      </c>
      <c r="F17" s="35"/>
      <c r="G17" s="36"/>
      <c r="H17" s="33"/>
      <c r="I17" s="36"/>
      <c r="J17" s="37"/>
      <c r="K17" s="36"/>
      <c r="L17" s="38" t="s">
        <v>310</v>
      </c>
      <c r="O17" s="0"/>
    </row>
    <row r="18" customFormat="false" ht="12.75" hidden="false" customHeight="false" outlineLevel="0" collapsed="false">
      <c r="A18" s="22" t="s">
        <v>35</v>
      </c>
      <c r="B18" s="32" t="n">
        <v>6800</v>
      </c>
      <c r="C18" s="24" t="n">
        <f aca="false">B18-D18-F18-H18-J18</f>
        <v>6800</v>
      </c>
      <c r="D18" s="33"/>
      <c r="E18" s="34"/>
      <c r="F18" s="35"/>
      <c r="G18" s="36"/>
      <c r="H18" s="33"/>
      <c r="I18" s="36"/>
      <c r="J18" s="37"/>
      <c r="K18" s="36"/>
      <c r="L18" s="38" t="s">
        <v>311</v>
      </c>
      <c r="O18" s="0"/>
    </row>
    <row r="19" customFormat="false" ht="12.75" hidden="false" customHeight="false" outlineLevel="0" collapsed="false">
      <c r="A19" s="22" t="s">
        <v>36</v>
      </c>
      <c r="B19" s="32" t="n">
        <v>8200</v>
      </c>
      <c r="C19" s="24" t="n">
        <f aca="false">B19-D19-F19-H19-J19</f>
        <v>0</v>
      </c>
      <c r="D19" s="33" t="n">
        <v>8200</v>
      </c>
      <c r="E19" s="34" t="s">
        <v>312</v>
      </c>
      <c r="F19" s="35"/>
      <c r="G19" s="36"/>
      <c r="H19" s="33"/>
      <c r="I19" s="36"/>
      <c r="J19" s="37"/>
      <c r="K19" s="36"/>
      <c r="L19" s="38"/>
      <c r="O19" s="0"/>
    </row>
    <row r="20" customFormat="false" ht="12.75" hidden="false" customHeight="false" outlineLevel="0" collapsed="false">
      <c r="A20" s="22" t="s">
        <v>37</v>
      </c>
      <c r="B20" s="32" t="n">
        <v>8200</v>
      </c>
      <c r="C20" s="24" t="n">
        <f aca="false">B20-D20-F20-H20-J20</f>
        <v>0</v>
      </c>
      <c r="D20" s="33" t="n">
        <v>6000</v>
      </c>
      <c r="E20" s="34" t="s">
        <v>304</v>
      </c>
      <c r="F20" s="35"/>
      <c r="G20" s="36"/>
      <c r="H20" s="33" t="n">
        <v>2200</v>
      </c>
      <c r="I20" s="36" t="s">
        <v>313</v>
      </c>
      <c r="J20" s="37"/>
      <c r="K20" s="36"/>
      <c r="L20" s="38"/>
      <c r="O20" s="0"/>
    </row>
    <row r="21" customFormat="false" ht="12.75" hidden="false" customHeight="false" outlineLevel="0" collapsed="false">
      <c r="A21" s="22" t="s">
        <v>42</v>
      </c>
      <c r="B21" s="32" t="n">
        <v>8200</v>
      </c>
      <c r="C21" s="24" t="n">
        <f aca="false">B21-D21-F21-H21-J21</f>
        <v>8200</v>
      </c>
      <c r="D21" s="33"/>
      <c r="E21" s="34" t="s">
        <v>306</v>
      </c>
      <c r="F21" s="35"/>
      <c r="G21" s="36"/>
      <c r="H21" s="33"/>
      <c r="I21" s="36"/>
      <c r="J21" s="37"/>
      <c r="K21" s="36"/>
      <c r="L21" s="38"/>
      <c r="O21" s="0"/>
    </row>
    <row r="22" customFormat="false" ht="12.75" hidden="false" customHeight="false" outlineLevel="0" collapsed="false">
      <c r="A22" s="22" t="s">
        <v>43</v>
      </c>
      <c r="B22" s="32" t="n">
        <v>8600</v>
      </c>
      <c r="C22" s="24" t="n">
        <f aca="false">B22-D22-F22-H22-J22</f>
        <v>8600</v>
      </c>
      <c r="D22" s="33"/>
      <c r="E22" s="34"/>
      <c r="F22" s="35"/>
      <c r="G22" s="36"/>
      <c r="H22" s="33"/>
      <c r="I22" s="36"/>
      <c r="J22" s="37"/>
      <c r="K22" s="36"/>
      <c r="L22" s="38" t="s">
        <v>314</v>
      </c>
      <c r="O22" s="0"/>
    </row>
    <row r="23" customFormat="false" ht="12.75" hidden="false" customHeight="false" outlineLevel="0" collapsed="false">
      <c r="A23" s="22" t="s">
        <v>44</v>
      </c>
      <c r="B23" s="32" t="n">
        <v>8600</v>
      </c>
      <c r="C23" s="24" t="n">
        <f aca="false">B23-D23-F23-H23-J23</f>
        <v>400</v>
      </c>
      <c r="D23" s="33" t="n">
        <v>6000</v>
      </c>
      <c r="E23" s="34" t="s">
        <v>304</v>
      </c>
      <c r="F23" s="35"/>
      <c r="G23" s="36"/>
      <c r="H23" s="33" t="n">
        <v>2200</v>
      </c>
      <c r="I23" s="36" t="s">
        <v>315</v>
      </c>
      <c r="J23" s="37"/>
      <c r="K23" s="36"/>
      <c r="L23" s="38"/>
      <c r="O23" s="0"/>
    </row>
    <row r="24" customFormat="false" ht="12.75" hidden="false" customHeight="false" outlineLevel="0" collapsed="false">
      <c r="A24" s="22" t="s">
        <v>49</v>
      </c>
      <c r="B24" s="32" t="n">
        <v>8200</v>
      </c>
      <c r="C24" s="24" t="n">
        <f aca="false">B24-D24-F24-H24-J24</f>
        <v>0</v>
      </c>
      <c r="D24" s="33" t="n">
        <v>8200</v>
      </c>
      <c r="E24" s="34" t="s">
        <v>303</v>
      </c>
      <c r="F24" s="35"/>
      <c r="G24" s="36"/>
      <c r="H24" s="33"/>
      <c r="I24" s="36"/>
      <c r="J24" s="37"/>
      <c r="K24" s="36"/>
      <c r="L24" s="38"/>
      <c r="O24" s="0"/>
    </row>
    <row r="25" customFormat="false" ht="12.75" hidden="false" customHeight="false" outlineLevel="0" collapsed="false">
      <c r="A25" s="22" t="s">
        <v>50</v>
      </c>
      <c r="B25" s="32" t="n">
        <v>8600</v>
      </c>
      <c r="C25" s="24" t="n">
        <f aca="false">B25-D25-F25-H25-J25</f>
        <v>400</v>
      </c>
      <c r="D25" s="33" t="n">
        <v>6000</v>
      </c>
      <c r="E25" s="34" t="s">
        <v>304</v>
      </c>
      <c r="F25" s="35"/>
      <c r="G25" s="36"/>
      <c r="H25" s="33" t="n">
        <v>2200</v>
      </c>
      <c r="I25" s="36" t="s">
        <v>316</v>
      </c>
      <c r="J25" s="37"/>
      <c r="K25" s="36"/>
      <c r="L25" s="38"/>
      <c r="O25" s="0"/>
    </row>
    <row r="26" customFormat="false" ht="12.75" hidden="false" customHeight="false" outlineLevel="0" collapsed="false">
      <c r="A26" s="22" t="s">
        <v>54</v>
      </c>
      <c r="B26" s="32" t="n">
        <v>8200</v>
      </c>
      <c r="C26" s="24" t="n">
        <f aca="false">B26-D26-F26-H26-J26</f>
        <v>0</v>
      </c>
      <c r="D26" s="33" t="n">
        <v>8200</v>
      </c>
      <c r="E26" s="34" t="s">
        <v>303</v>
      </c>
      <c r="F26" s="35"/>
      <c r="G26" s="36"/>
      <c r="H26" s="33"/>
      <c r="I26" s="36"/>
      <c r="J26" s="37"/>
      <c r="K26" s="36"/>
      <c r="L26" s="38"/>
      <c r="O26" s="0"/>
    </row>
    <row r="27" customFormat="false" ht="12.75" hidden="false" customHeight="false" outlineLevel="0" collapsed="false">
      <c r="A27" s="22" t="s">
        <v>55</v>
      </c>
      <c r="B27" s="32" t="n">
        <v>8600</v>
      </c>
      <c r="C27" s="24" t="n">
        <f aca="false">B27-D27-F27-H27-J27</f>
        <v>8600</v>
      </c>
      <c r="D27" s="33"/>
      <c r="E27" s="34"/>
      <c r="F27" s="35"/>
      <c r="G27" s="36"/>
      <c r="H27" s="33"/>
      <c r="I27" s="36"/>
      <c r="J27" s="37"/>
      <c r="K27" s="36"/>
      <c r="L27" s="38" t="s">
        <v>314</v>
      </c>
      <c r="O27" s="0"/>
    </row>
    <row r="28" customFormat="false" ht="12.75" hidden="false" customHeight="false" outlineLevel="0" collapsed="false">
      <c r="A28" s="22" t="s">
        <v>56</v>
      </c>
      <c r="B28" s="32" t="n">
        <v>8200</v>
      </c>
      <c r="C28" s="24" t="n">
        <f aca="false">B28-D28-F28-H28-J28</f>
        <v>4000</v>
      </c>
      <c r="D28" s="33"/>
      <c r="E28" s="34"/>
      <c r="F28" s="35" t="n">
        <v>4200</v>
      </c>
      <c r="G28" s="36" t="s">
        <v>301</v>
      </c>
      <c r="H28" s="33"/>
      <c r="I28" s="36"/>
      <c r="J28" s="37"/>
      <c r="K28" s="36"/>
      <c r="L28" s="38"/>
      <c r="O28" s="0"/>
    </row>
    <row r="29" customFormat="false" ht="12.75" hidden="false" customHeight="false" outlineLevel="0" collapsed="false">
      <c r="A29" s="22" t="s">
        <v>58</v>
      </c>
      <c r="B29" s="32" t="n">
        <v>8200</v>
      </c>
      <c r="C29" s="24" t="n">
        <f aca="false">B29-D29-F29-H29-J29</f>
        <v>0</v>
      </c>
      <c r="D29" s="33" t="n">
        <v>6000</v>
      </c>
      <c r="E29" s="34" t="s">
        <v>304</v>
      </c>
      <c r="F29" s="35" t="n">
        <v>2200</v>
      </c>
      <c r="G29" s="36" t="s">
        <v>317</v>
      </c>
      <c r="H29" s="33"/>
      <c r="I29" s="36"/>
      <c r="J29" s="37"/>
      <c r="K29" s="36"/>
      <c r="L29" s="38"/>
      <c r="O29" s="0"/>
    </row>
    <row r="30" customFormat="false" ht="12.75" hidden="false" customHeight="false" outlineLevel="0" collapsed="false">
      <c r="A30" s="22" t="s">
        <v>64</v>
      </c>
      <c r="B30" s="32" t="n">
        <v>8600</v>
      </c>
      <c r="C30" s="24" t="n">
        <f aca="false">B30-D30-F30-H30-J30</f>
        <v>400</v>
      </c>
      <c r="D30" s="33" t="n">
        <v>6000</v>
      </c>
      <c r="E30" s="34" t="s">
        <v>304</v>
      </c>
      <c r="F30" s="35"/>
      <c r="G30" s="36"/>
      <c r="H30" s="33" t="n">
        <v>2200</v>
      </c>
      <c r="I30" s="36" t="s">
        <v>318</v>
      </c>
      <c r="J30" s="37"/>
      <c r="K30" s="36"/>
      <c r="L30" s="38"/>
      <c r="O30" s="0"/>
    </row>
    <row r="31" customFormat="false" ht="12.75" hidden="false" customHeight="false" outlineLevel="0" collapsed="false">
      <c r="A31" s="22" t="s">
        <v>69</v>
      </c>
      <c r="B31" s="32" t="n">
        <v>8200</v>
      </c>
      <c r="C31" s="24" t="n">
        <f aca="false">B31-D31-F31-H31-J31</f>
        <v>0</v>
      </c>
      <c r="D31" s="33" t="n">
        <v>6000</v>
      </c>
      <c r="E31" s="34" t="s">
        <v>304</v>
      </c>
      <c r="F31" s="35" t="n">
        <v>2200</v>
      </c>
      <c r="G31" s="36" t="s">
        <v>319</v>
      </c>
      <c r="H31" s="33"/>
      <c r="I31" s="36"/>
      <c r="J31" s="37"/>
      <c r="K31" s="36"/>
      <c r="L31" s="38"/>
      <c r="O31" s="0"/>
    </row>
    <row r="32" customFormat="false" ht="12.75" hidden="false" customHeight="false" outlineLevel="0" collapsed="false">
      <c r="A32" s="22" t="s">
        <v>74</v>
      </c>
      <c r="B32" s="32" t="n">
        <v>8600</v>
      </c>
      <c r="C32" s="24" t="n">
        <f aca="false">B32-D32-F32-H32-J32</f>
        <v>8600</v>
      </c>
      <c r="D32" s="33"/>
      <c r="E32" s="34"/>
      <c r="F32" s="35"/>
      <c r="G32" s="36"/>
      <c r="H32" s="33"/>
      <c r="I32" s="36"/>
      <c r="J32" s="37"/>
      <c r="K32" s="36"/>
      <c r="L32" s="38"/>
      <c r="O32" s="0"/>
    </row>
    <row r="33" customFormat="false" ht="12.75" hidden="false" customHeight="false" outlineLevel="0" collapsed="false">
      <c r="A33" s="22" t="s">
        <v>76</v>
      </c>
      <c r="B33" s="32" t="n">
        <v>8200</v>
      </c>
      <c r="C33" s="24" t="n">
        <f aca="false">B33-D33-F33-H33-J33</f>
        <v>8200</v>
      </c>
      <c r="D33" s="33"/>
      <c r="E33" s="34"/>
      <c r="F33" s="35"/>
      <c r="G33" s="36"/>
      <c r="H33" s="33"/>
      <c r="I33" s="36"/>
      <c r="J33" s="37"/>
      <c r="K33" s="36"/>
      <c r="L33" s="38"/>
      <c r="O33" s="0"/>
    </row>
    <row r="34" customFormat="false" ht="12.75" hidden="false" customHeight="false" outlineLevel="0" collapsed="false">
      <c r="A34" s="22" t="s">
        <v>79</v>
      </c>
      <c r="B34" s="32" t="n">
        <v>8600</v>
      </c>
      <c r="C34" s="24" t="n">
        <f aca="false">B34-D34-F34-H34-J34</f>
        <v>400</v>
      </c>
      <c r="D34" s="33"/>
      <c r="E34" s="34"/>
      <c r="F34" s="35"/>
      <c r="G34" s="36"/>
      <c r="H34" s="33" t="n">
        <v>8200</v>
      </c>
      <c r="I34" s="36" t="s">
        <v>320</v>
      </c>
      <c r="J34" s="37"/>
      <c r="K34" s="36"/>
      <c r="L34" s="38"/>
      <c r="O34" s="0"/>
    </row>
    <row r="35" customFormat="false" ht="12.75" hidden="false" customHeight="false" outlineLevel="0" collapsed="false">
      <c r="A35" s="22" t="s">
        <v>83</v>
      </c>
      <c r="B35" s="32" t="n">
        <v>8600</v>
      </c>
      <c r="C35" s="24" t="n">
        <f aca="false">B35-D35-F35-H35-J35</f>
        <v>8600</v>
      </c>
      <c r="D35" s="33"/>
      <c r="E35" s="34"/>
      <c r="F35" s="35"/>
      <c r="G35" s="36"/>
      <c r="H35" s="33"/>
      <c r="I35" s="36"/>
      <c r="J35" s="37"/>
      <c r="K35" s="36"/>
      <c r="L35" s="38" t="s">
        <v>314</v>
      </c>
      <c r="O35" s="0"/>
    </row>
    <row r="36" customFormat="false" ht="12.75" hidden="false" customHeight="false" outlineLevel="0" collapsed="false">
      <c r="A36" s="22" t="s">
        <v>84</v>
      </c>
      <c r="B36" s="32" t="n">
        <v>8200</v>
      </c>
      <c r="C36" s="24" t="n">
        <f aca="false">B36-D36-F36-H36-J36</f>
        <v>8200</v>
      </c>
      <c r="D36" s="33"/>
      <c r="E36" s="34" t="s">
        <v>306</v>
      </c>
      <c r="F36" s="35"/>
      <c r="G36" s="36"/>
      <c r="H36" s="33"/>
      <c r="I36" s="36"/>
      <c r="J36" s="37"/>
      <c r="K36" s="36"/>
      <c r="L36" s="38"/>
      <c r="O36" s="0"/>
    </row>
    <row r="37" customFormat="false" ht="12.75" hidden="false" customHeight="false" outlineLevel="0" collapsed="false">
      <c r="A37" s="22" t="s">
        <v>85</v>
      </c>
      <c r="B37" s="32" t="n">
        <v>8200</v>
      </c>
      <c r="C37" s="24" t="n">
        <f aca="false">B37-D37-F37-H37-J37</f>
        <v>8200</v>
      </c>
      <c r="D37" s="33"/>
      <c r="E37" s="34"/>
      <c r="F37" s="35"/>
      <c r="G37" s="36"/>
      <c r="H37" s="33"/>
      <c r="I37" s="36"/>
      <c r="J37" s="37"/>
      <c r="K37" s="36"/>
      <c r="L37" s="38"/>
      <c r="O37" s="0"/>
    </row>
    <row r="38" customFormat="false" ht="12.75" hidden="false" customHeight="false" outlineLevel="0" collapsed="false">
      <c r="A38" s="22" t="s">
        <v>86</v>
      </c>
      <c r="B38" s="32" t="n">
        <v>8200</v>
      </c>
      <c r="C38" s="24" t="n">
        <f aca="false">B38-D38-F38-H38-J38</f>
        <v>8200</v>
      </c>
      <c r="D38" s="33"/>
      <c r="E38" s="34"/>
      <c r="F38" s="35"/>
      <c r="G38" s="36" t="s">
        <v>301</v>
      </c>
      <c r="H38" s="33"/>
      <c r="I38" s="36"/>
      <c r="J38" s="37"/>
      <c r="K38" s="36"/>
      <c r="L38" s="38"/>
      <c r="O38" s="0"/>
    </row>
    <row r="39" customFormat="false" ht="12.75" hidden="false" customHeight="false" outlineLevel="0" collapsed="false">
      <c r="A39" s="22" t="s">
        <v>88</v>
      </c>
      <c r="B39" s="32" t="n">
        <v>8200</v>
      </c>
      <c r="C39" s="24" t="n">
        <f aca="false">B39-D39-F39-H39-J39</f>
        <v>0</v>
      </c>
      <c r="D39" s="33" t="n">
        <v>8200</v>
      </c>
      <c r="E39" s="34" t="s">
        <v>321</v>
      </c>
      <c r="F39" s="35"/>
      <c r="G39" s="36"/>
      <c r="H39" s="33"/>
      <c r="I39" s="36"/>
      <c r="J39" s="37"/>
      <c r="K39" s="36"/>
      <c r="L39" s="38"/>
      <c r="O39" s="0"/>
    </row>
    <row r="40" customFormat="false" ht="12.75" hidden="false" customHeight="false" outlineLevel="0" collapsed="false">
      <c r="A40" s="22" t="s">
        <v>89</v>
      </c>
      <c r="B40" s="32" t="n">
        <v>8200</v>
      </c>
      <c r="C40" s="24" t="n">
        <f aca="false">B40-D40-F40-H40-J40</f>
        <v>8200</v>
      </c>
      <c r="D40" s="33"/>
      <c r="E40" s="34"/>
      <c r="F40" s="35"/>
      <c r="G40" s="36"/>
      <c r="H40" s="33"/>
      <c r="I40" s="36"/>
      <c r="J40" s="37"/>
      <c r="K40" s="36"/>
      <c r="L40" s="38" t="s">
        <v>322</v>
      </c>
      <c r="O40" s="0"/>
    </row>
    <row r="41" customFormat="false" ht="12.75" hidden="false" customHeight="false" outlineLevel="0" collapsed="false">
      <c r="A41" s="22" t="s">
        <v>90</v>
      </c>
      <c r="B41" s="32" t="n">
        <v>8600</v>
      </c>
      <c r="C41" s="24" t="n">
        <f aca="false">B41-D41-F41-H41-J41</f>
        <v>0</v>
      </c>
      <c r="D41" s="33" t="n">
        <v>6000</v>
      </c>
      <c r="E41" s="34" t="s">
        <v>304</v>
      </c>
      <c r="F41" s="35" t="n">
        <v>2600</v>
      </c>
      <c r="G41" s="36" t="s">
        <v>310</v>
      </c>
      <c r="H41" s="33"/>
      <c r="I41" s="36"/>
      <c r="J41" s="37"/>
      <c r="K41" s="36"/>
      <c r="L41" s="38" t="s">
        <v>310</v>
      </c>
      <c r="O41" s="0"/>
    </row>
    <row r="42" customFormat="false" ht="12.75" hidden="false" customHeight="false" outlineLevel="0" collapsed="false">
      <c r="A42" s="22" t="s">
        <v>95</v>
      </c>
      <c r="B42" s="32" t="n">
        <v>8200</v>
      </c>
      <c r="C42" s="24" t="n">
        <f aca="false">B42-D42-F42-H42-J42</f>
        <v>0</v>
      </c>
      <c r="D42" s="33" t="n">
        <v>6000</v>
      </c>
      <c r="E42" s="34" t="s">
        <v>304</v>
      </c>
      <c r="F42" s="35"/>
      <c r="G42" s="36"/>
      <c r="H42" s="33" t="n">
        <v>2200</v>
      </c>
      <c r="I42" s="36" t="s">
        <v>323</v>
      </c>
      <c r="J42" s="37"/>
      <c r="K42" s="36"/>
      <c r="L42" s="38"/>
      <c r="O42" s="0"/>
    </row>
    <row r="43" customFormat="false" ht="12.75" hidden="false" customHeight="false" outlineLevel="0" collapsed="false">
      <c r="A43" s="22" t="s">
        <v>100</v>
      </c>
      <c r="B43" s="32" t="n">
        <v>8200</v>
      </c>
      <c r="C43" s="24" t="n">
        <f aca="false">B43-D43-F43-H43-J43</f>
        <v>0</v>
      </c>
      <c r="D43" s="33" t="n">
        <v>6000</v>
      </c>
      <c r="E43" s="34" t="s">
        <v>304</v>
      </c>
      <c r="F43" s="35" t="n">
        <v>2200</v>
      </c>
      <c r="G43" s="36" t="s">
        <v>301</v>
      </c>
      <c r="H43" s="33"/>
      <c r="I43" s="36"/>
      <c r="J43" s="37"/>
      <c r="K43" s="36"/>
      <c r="L43" s="38"/>
      <c r="O43" s="0"/>
    </row>
    <row r="44" customFormat="false" ht="12.75" hidden="false" customHeight="false" outlineLevel="0" collapsed="false">
      <c r="A44" s="22" t="s">
        <v>101</v>
      </c>
      <c r="B44" s="32" t="n">
        <v>8200</v>
      </c>
      <c r="C44" s="24" t="n">
        <f aca="false">B44-D44-F44-H44-J44</f>
        <v>7000</v>
      </c>
      <c r="D44" s="33"/>
      <c r="E44" s="34"/>
      <c r="F44" s="35" t="n">
        <v>1200</v>
      </c>
      <c r="G44" s="36" t="s">
        <v>301</v>
      </c>
      <c r="H44" s="33"/>
      <c r="I44" s="36"/>
      <c r="J44" s="37"/>
      <c r="K44" s="36"/>
      <c r="L44" s="38"/>
      <c r="O44" s="0"/>
    </row>
    <row r="45" customFormat="false" ht="12.75" hidden="false" customHeight="false" outlineLevel="0" collapsed="false">
      <c r="A45" s="22" t="s">
        <v>103</v>
      </c>
      <c r="B45" s="32" t="n">
        <v>8600</v>
      </c>
      <c r="C45" s="24" t="n">
        <f aca="false">B45-D45-F45-H45-J45</f>
        <v>400</v>
      </c>
      <c r="D45" s="33" t="n">
        <v>6000</v>
      </c>
      <c r="E45" s="34" t="s">
        <v>304</v>
      </c>
      <c r="F45" s="35"/>
      <c r="G45" s="36"/>
      <c r="H45" s="33" t="n">
        <v>2200</v>
      </c>
      <c r="I45" s="36" t="s">
        <v>324</v>
      </c>
      <c r="J45" s="37"/>
      <c r="K45" s="36"/>
      <c r="L45" s="38"/>
      <c r="O45" s="0"/>
    </row>
    <row r="46" customFormat="false" ht="12.75" hidden="false" customHeight="false" outlineLevel="0" collapsed="false">
      <c r="A46" s="22" t="s">
        <v>108</v>
      </c>
      <c r="B46" s="32" t="n">
        <v>8200</v>
      </c>
      <c r="C46" s="24" t="n">
        <f aca="false">B46-D46-F46-H46-J46</f>
        <v>0</v>
      </c>
      <c r="D46" s="33" t="n">
        <v>8200</v>
      </c>
      <c r="E46" s="34" t="s">
        <v>325</v>
      </c>
      <c r="F46" s="35"/>
      <c r="G46" s="36"/>
      <c r="H46" s="33"/>
      <c r="I46" s="36"/>
      <c r="J46" s="37"/>
      <c r="K46" s="36"/>
      <c r="L46" s="38"/>
      <c r="O46" s="0"/>
    </row>
    <row r="47" customFormat="false" ht="12.75" hidden="false" customHeight="false" outlineLevel="0" collapsed="false">
      <c r="A47" s="22" t="s">
        <v>112</v>
      </c>
      <c r="B47" s="32" t="n">
        <v>8600</v>
      </c>
      <c r="C47" s="24" t="n">
        <f aca="false">B47-D47-F47-H47-J47</f>
        <v>0</v>
      </c>
      <c r="D47" s="33" t="n">
        <v>8600</v>
      </c>
      <c r="E47" s="34" t="s">
        <v>310</v>
      </c>
      <c r="F47" s="35"/>
      <c r="G47" s="36"/>
      <c r="H47" s="33"/>
      <c r="I47" s="36"/>
      <c r="J47" s="37"/>
      <c r="K47" s="36"/>
      <c r="L47" s="38" t="s">
        <v>310</v>
      </c>
      <c r="O47" s="0"/>
    </row>
    <row r="48" customFormat="false" ht="12.75" hidden="false" customHeight="false" outlineLevel="0" collapsed="false">
      <c r="A48" s="22" t="s">
        <v>116</v>
      </c>
      <c r="B48" s="32" t="n">
        <v>8200</v>
      </c>
      <c r="C48" s="24" t="n">
        <f aca="false">B48-D48-F48-H48-J48</f>
        <v>0</v>
      </c>
      <c r="D48" s="33" t="n">
        <v>6000</v>
      </c>
      <c r="E48" s="34" t="s">
        <v>304</v>
      </c>
      <c r="F48" s="35" t="n">
        <v>2200</v>
      </c>
      <c r="G48" s="36" t="s">
        <v>326</v>
      </c>
      <c r="H48" s="33"/>
      <c r="I48" s="36"/>
      <c r="J48" s="37"/>
      <c r="K48" s="36"/>
      <c r="L48" s="38"/>
      <c r="O48" s="0"/>
    </row>
    <row r="49" customFormat="false" ht="12.75" hidden="false" customHeight="false" outlineLevel="0" collapsed="false">
      <c r="A49" s="22" t="s">
        <v>117</v>
      </c>
      <c r="B49" s="32" t="n">
        <v>8200</v>
      </c>
      <c r="C49" s="24" t="n">
        <f aca="false">B49-D49-F49-H49-J49</f>
        <v>8200</v>
      </c>
      <c r="D49" s="33"/>
      <c r="E49" s="34" t="s">
        <v>306</v>
      </c>
      <c r="F49" s="35"/>
      <c r="G49" s="36"/>
      <c r="H49" s="33"/>
      <c r="I49" s="36"/>
      <c r="J49" s="37"/>
      <c r="K49" s="36"/>
      <c r="L49" s="38"/>
      <c r="O49" s="0"/>
    </row>
    <row r="50" customFormat="false" ht="12.75" hidden="false" customHeight="false" outlineLevel="0" collapsed="false">
      <c r="A50" s="22" t="s">
        <v>118</v>
      </c>
      <c r="B50" s="32" t="n">
        <v>8600</v>
      </c>
      <c r="C50" s="24" t="n">
        <f aca="false">B50-D50-F50-H50-J50</f>
        <v>0</v>
      </c>
      <c r="D50" s="33" t="n">
        <v>8600</v>
      </c>
      <c r="E50" s="34" t="s">
        <v>310</v>
      </c>
      <c r="F50" s="35"/>
      <c r="G50" s="36"/>
      <c r="H50" s="33"/>
      <c r="I50" s="36"/>
      <c r="J50" s="37"/>
      <c r="K50" s="36"/>
      <c r="L50" s="38" t="s">
        <v>199</v>
      </c>
      <c r="O50" s="0"/>
    </row>
    <row r="51" customFormat="false" ht="12.75" hidden="false" customHeight="false" outlineLevel="0" collapsed="false">
      <c r="A51" s="22" t="s">
        <v>119</v>
      </c>
      <c r="B51" s="32" t="n">
        <v>8600</v>
      </c>
      <c r="C51" s="24" t="n">
        <f aca="false">B51-D51-F51-H51-J51</f>
        <v>8600</v>
      </c>
      <c r="D51" s="33"/>
      <c r="E51" s="34"/>
      <c r="F51" s="35"/>
      <c r="G51" s="36"/>
      <c r="H51" s="33"/>
      <c r="I51" s="36"/>
      <c r="J51" s="37"/>
      <c r="K51" s="36"/>
      <c r="L51" s="38" t="s">
        <v>314</v>
      </c>
      <c r="O51" s="0"/>
    </row>
    <row r="52" customFormat="false" ht="12.75" hidden="false" customHeight="false" outlineLevel="0" collapsed="false">
      <c r="A52" s="22" t="s">
        <v>120</v>
      </c>
      <c r="B52" s="32" t="n">
        <v>8600</v>
      </c>
      <c r="C52" s="24" t="n">
        <f aca="false">B52-D52-F52-H52-J52</f>
        <v>0</v>
      </c>
      <c r="D52" s="33" t="n">
        <v>8600</v>
      </c>
      <c r="E52" s="34" t="s">
        <v>310</v>
      </c>
      <c r="F52" s="35"/>
      <c r="G52" s="36"/>
      <c r="H52" s="33"/>
      <c r="I52" s="36"/>
      <c r="J52" s="37"/>
      <c r="K52" s="36"/>
      <c r="L52" s="38" t="s">
        <v>310</v>
      </c>
      <c r="O52" s="0"/>
    </row>
    <row r="53" customFormat="false" ht="12.75" hidden="false" customHeight="false" outlineLevel="0" collapsed="false">
      <c r="A53" s="22" t="s">
        <v>123</v>
      </c>
      <c r="B53" s="32" t="n">
        <v>8200</v>
      </c>
      <c r="C53" s="24" t="n">
        <f aca="false">B53-D53-F53-H53-J53</f>
        <v>8200</v>
      </c>
      <c r="D53" s="33"/>
      <c r="E53" s="34"/>
      <c r="F53" s="35"/>
      <c r="G53" s="36" t="s">
        <v>301</v>
      </c>
      <c r="H53" s="33"/>
      <c r="I53" s="36"/>
      <c r="J53" s="37"/>
      <c r="K53" s="36"/>
      <c r="L53" s="38"/>
      <c r="O53" s="0"/>
    </row>
    <row r="54" customFormat="false" ht="12.75" hidden="false" customHeight="false" outlineLevel="0" collapsed="false">
      <c r="A54" s="22" t="s">
        <v>126</v>
      </c>
      <c r="B54" s="32" t="n">
        <v>8200</v>
      </c>
      <c r="C54" s="24" t="n">
        <f aca="false">B54-D54-F54-H54-J54</f>
        <v>4000</v>
      </c>
      <c r="D54" s="33"/>
      <c r="E54" s="34"/>
      <c r="F54" s="35" t="n">
        <v>4200</v>
      </c>
      <c r="G54" s="36" t="s">
        <v>301</v>
      </c>
      <c r="H54" s="33"/>
      <c r="I54" s="36"/>
      <c r="J54" s="37"/>
      <c r="K54" s="36"/>
      <c r="L54" s="38"/>
      <c r="O54" s="0"/>
    </row>
    <row r="55" customFormat="false" ht="12.75" hidden="false" customHeight="false" outlineLevel="0" collapsed="false">
      <c r="A55" s="22" t="s">
        <v>127</v>
      </c>
      <c r="B55" s="32" t="n">
        <v>8200</v>
      </c>
      <c r="C55" s="24" t="n">
        <f aca="false">B55-D55-F55-H55-J55</f>
        <v>4000</v>
      </c>
      <c r="D55" s="33"/>
      <c r="E55" s="34"/>
      <c r="F55" s="35" t="n">
        <v>4200</v>
      </c>
      <c r="G55" s="36" t="s">
        <v>301</v>
      </c>
      <c r="H55" s="33"/>
      <c r="I55" s="36"/>
      <c r="J55" s="37"/>
      <c r="K55" s="36"/>
      <c r="L55" s="38"/>
      <c r="O55" s="0"/>
    </row>
    <row r="56" customFormat="false" ht="12.75" hidden="false" customHeight="false" outlineLevel="0" collapsed="false">
      <c r="A56" s="22" t="s">
        <v>130</v>
      </c>
      <c r="B56" s="32" t="n">
        <v>8200</v>
      </c>
      <c r="C56" s="24" t="n">
        <f aca="false">B56-D56-F56-H56-J56</f>
        <v>0</v>
      </c>
      <c r="D56" s="33" t="n">
        <v>8200</v>
      </c>
      <c r="E56" s="34" t="s">
        <v>304</v>
      </c>
      <c r="F56" s="35"/>
      <c r="G56" s="36"/>
      <c r="H56" s="33"/>
      <c r="I56" s="36"/>
      <c r="J56" s="37"/>
      <c r="K56" s="36"/>
      <c r="L56" s="38"/>
      <c r="O56" s="0"/>
    </row>
    <row r="57" customFormat="false" ht="12.75" hidden="false" customHeight="false" outlineLevel="0" collapsed="false">
      <c r="A57" s="22" t="s">
        <v>131</v>
      </c>
      <c r="B57" s="32" t="n">
        <v>8200</v>
      </c>
      <c r="C57" s="24" t="n">
        <f aca="false">B57-D57-F57-H57-J57</f>
        <v>7200</v>
      </c>
      <c r="D57" s="33"/>
      <c r="E57" s="34"/>
      <c r="F57" s="35" t="n">
        <v>1000</v>
      </c>
      <c r="G57" s="36" t="s">
        <v>319</v>
      </c>
      <c r="H57" s="33"/>
      <c r="I57" s="36"/>
      <c r="J57" s="37"/>
      <c r="K57" s="36"/>
      <c r="L57" s="38"/>
      <c r="O57" s="0"/>
    </row>
    <row r="58" customFormat="false" ht="12.75" hidden="false" customHeight="false" outlineLevel="0" collapsed="false">
      <c r="A58" s="22" t="s">
        <v>132</v>
      </c>
      <c r="B58" s="32" t="n">
        <v>8200</v>
      </c>
      <c r="C58" s="24" t="n">
        <f aca="false">B58-D58-F58-H58-J58</f>
        <v>5200</v>
      </c>
      <c r="D58" s="33"/>
      <c r="E58" s="34"/>
      <c r="F58" s="35" t="n">
        <v>3000</v>
      </c>
      <c r="G58" s="36" t="s">
        <v>319</v>
      </c>
      <c r="H58" s="33"/>
      <c r="I58" s="36"/>
      <c r="J58" s="37"/>
      <c r="K58" s="36"/>
      <c r="L58" s="38"/>
      <c r="O58" s="0"/>
    </row>
    <row r="59" customFormat="false" ht="12.75" hidden="false" customHeight="false" outlineLevel="0" collapsed="false">
      <c r="A59" s="22" t="s">
        <v>133</v>
      </c>
      <c r="B59" s="32" t="n">
        <v>8200</v>
      </c>
      <c r="C59" s="24" t="n">
        <f aca="false">B59-D59-F59-H59-J59</f>
        <v>8200</v>
      </c>
      <c r="D59" s="33"/>
      <c r="E59" s="34" t="s">
        <v>306</v>
      </c>
      <c r="F59" s="35"/>
      <c r="G59" s="36"/>
      <c r="H59" s="33"/>
      <c r="I59" s="36"/>
      <c r="J59" s="37"/>
      <c r="K59" s="36"/>
      <c r="L59" s="38"/>
      <c r="O59" s="0"/>
    </row>
    <row r="60" customFormat="false" ht="12.75" hidden="false" customHeight="false" outlineLevel="0" collapsed="false">
      <c r="A60" s="22" t="s">
        <v>134</v>
      </c>
      <c r="B60" s="32" t="n">
        <v>8600</v>
      </c>
      <c r="C60" s="24" t="n">
        <f aca="false">B60-D60-F60-H60-J60</f>
        <v>2600</v>
      </c>
      <c r="D60" s="33" t="n">
        <v>6000</v>
      </c>
      <c r="E60" s="34" t="s">
        <v>304</v>
      </c>
      <c r="F60" s="35"/>
      <c r="G60" s="36"/>
      <c r="H60" s="33"/>
      <c r="I60" s="36"/>
      <c r="J60" s="37"/>
      <c r="K60" s="36"/>
      <c r="L60" s="38"/>
      <c r="O60" s="0"/>
    </row>
    <row r="61" customFormat="false" ht="12.75" hidden="false" customHeight="false" outlineLevel="0" collapsed="false">
      <c r="A61" s="22" t="s">
        <v>138</v>
      </c>
      <c r="B61" s="32" t="n">
        <v>8200</v>
      </c>
      <c r="C61" s="24" t="n">
        <f aca="false">B61-D61-F61-H61-J61</f>
        <v>8200</v>
      </c>
      <c r="D61" s="33"/>
      <c r="E61" s="34"/>
      <c r="F61" s="35"/>
      <c r="G61" s="36"/>
      <c r="H61" s="33"/>
      <c r="I61" s="36"/>
      <c r="J61" s="37"/>
      <c r="K61" s="36"/>
      <c r="L61" s="38"/>
      <c r="O61" s="0"/>
    </row>
    <row r="62" customFormat="false" ht="12.75" hidden="false" customHeight="false" outlineLevel="0" collapsed="false">
      <c r="A62" s="22" t="s">
        <v>142</v>
      </c>
      <c r="B62" s="32" t="n">
        <v>8200</v>
      </c>
      <c r="C62" s="24" t="n">
        <f aca="false">B62-D62-F62-H62-J62</f>
        <v>5200</v>
      </c>
      <c r="D62" s="33"/>
      <c r="E62" s="34"/>
      <c r="F62" s="35"/>
      <c r="G62" s="36"/>
      <c r="H62" s="33" t="n">
        <v>3000</v>
      </c>
      <c r="I62" s="36" t="s">
        <v>327</v>
      </c>
      <c r="J62" s="39"/>
      <c r="K62" s="36"/>
      <c r="L62" s="38"/>
      <c r="O62" s="0"/>
    </row>
    <row r="63" customFormat="false" ht="12.75" hidden="false" customHeight="false" outlineLevel="0" collapsed="false">
      <c r="A63" s="22" t="s">
        <v>145</v>
      </c>
      <c r="B63" s="32" t="n">
        <v>8600</v>
      </c>
      <c r="C63" s="24" t="n">
        <f aca="false">B63-D63-F63-H63-J63</f>
        <v>8600</v>
      </c>
      <c r="D63" s="33"/>
      <c r="E63" s="34"/>
      <c r="F63" s="35"/>
      <c r="G63" s="36"/>
      <c r="H63" s="33"/>
      <c r="I63" s="36"/>
      <c r="J63" s="37"/>
      <c r="K63" s="36"/>
      <c r="L63" s="38" t="s">
        <v>314</v>
      </c>
      <c r="O63" s="0"/>
    </row>
    <row r="64" customFormat="false" ht="12.75" hidden="false" customHeight="false" outlineLevel="0" collapsed="false">
      <c r="A64" s="22" t="s">
        <v>146</v>
      </c>
      <c r="B64" s="32" t="n">
        <v>8200</v>
      </c>
      <c r="C64" s="24" t="n">
        <f aca="false">B64-D64-F64-H64-J64</f>
        <v>7000</v>
      </c>
      <c r="D64" s="33"/>
      <c r="E64" s="34"/>
      <c r="F64" s="35" t="n">
        <v>1200</v>
      </c>
      <c r="G64" s="36" t="s">
        <v>301</v>
      </c>
      <c r="H64" s="33"/>
      <c r="I64" s="36"/>
      <c r="J64" s="37"/>
      <c r="K64" s="36"/>
      <c r="L64" s="38"/>
      <c r="O64" s="0"/>
    </row>
    <row r="65" customFormat="false" ht="12.75" hidden="false" customHeight="false" outlineLevel="0" collapsed="false">
      <c r="A65" s="22" t="s">
        <v>150</v>
      </c>
      <c r="B65" s="32" t="n">
        <v>5100</v>
      </c>
      <c r="C65" s="24" t="n">
        <f aca="false">B65-D65-F65-H65-J65</f>
        <v>5100</v>
      </c>
      <c r="D65" s="33"/>
      <c r="E65" s="34"/>
      <c r="F65" s="35"/>
      <c r="G65" s="36"/>
      <c r="H65" s="33"/>
      <c r="I65" s="36"/>
      <c r="J65" s="37"/>
      <c r="K65" s="36"/>
      <c r="L65" s="38" t="s">
        <v>314</v>
      </c>
      <c r="O65" s="0"/>
    </row>
    <row r="66" customFormat="false" ht="12.75" hidden="false" customHeight="false" outlineLevel="0" collapsed="false">
      <c r="A66" s="22" t="s">
        <v>151</v>
      </c>
      <c r="B66" s="32" t="n">
        <v>8600</v>
      </c>
      <c r="C66" s="24" t="n">
        <f aca="false">B66-D66-F66-H66-J66</f>
        <v>8600</v>
      </c>
      <c r="D66" s="33"/>
      <c r="E66" s="34"/>
      <c r="F66" s="35"/>
      <c r="G66" s="36"/>
      <c r="H66" s="33"/>
      <c r="I66" s="36"/>
      <c r="J66" s="37"/>
      <c r="K66" s="36"/>
      <c r="L66" s="38" t="s">
        <v>314</v>
      </c>
      <c r="O66" s="0"/>
    </row>
    <row r="67" customFormat="false" ht="12.75" hidden="false" customHeight="false" outlineLevel="0" collapsed="false">
      <c r="A67" s="22" t="s">
        <v>153</v>
      </c>
      <c r="B67" s="32" t="n">
        <v>8600</v>
      </c>
      <c r="C67" s="24" t="n">
        <f aca="false">B67-D67-F67-H67-J67</f>
        <v>0</v>
      </c>
      <c r="D67" s="33" t="n">
        <v>8600</v>
      </c>
      <c r="E67" s="34" t="s">
        <v>310</v>
      </c>
      <c r="F67" s="35"/>
      <c r="G67" s="36"/>
      <c r="H67" s="33"/>
      <c r="I67" s="36"/>
      <c r="J67" s="37"/>
      <c r="K67" s="36"/>
      <c r="L67" s="38" t="s">
        <v>199</v>
      </c>
      <c r="O67" s="0"/>
    </row>
    <row r="68" customFormat="false" ht="12.75" hidden="false" customHeight="false" outlineLevel="0" collapsed="false">
      <c r="A68" s="22" t="s">
        <v>154</v>
      </c>
      <c r="B68" s="32" t="n">
        <v>8200</v>
      </c>
      <c r="C68" s="24" t="n">
        <f aca="false">B68-D68-F68-H68-J68</f>
        <v>0</v>
      </c>
      <c r="D68" s="33"/>
      <c r="E68" s="34"/>
      <c r="F68" s="35"/>
      <c r="G68" s="36"/>
      <c r="H68" s="33" t="n">
        <v>3000</v>
      </c>
      <c r="I68" s="36" t="s">
        <v>328</v>
      </c>
      <c r="J68" s="37" t="n">
        <v>5200</v>
      </c>
      <c r="K68" s="36" t="s">
        <v>329</v>
      </c>
      <c r="L68" s="38"/>
      <c r="O68" s="0"/>
    </row>
    <row r="69" customFormat="false" ht="12.75" hidden="false" customHeight="false" outlineLevel="0" collapsed="false">
      <c r="A69" s="22" t="s">
        <v>158</v>
      </c>
      <c r="B69" s="32" t="n">
        <v>8200</v>
      </c>
      <c r="C69" s="24" t="n">
        <f aca="false">B69-D69-F69-H69-J69</f>
        <v>0</v>
      </c>
      <c r="D69" s="33" t="n">
        <v>6000</v>
      </c>
      <c r="E69" s="34" t="s">
        <v>304</v>
      </c>
      <c r="F69" s="35" t="n">
        <v>2200</v>
      </c>
      <c r="G69" s="36" t="s">
        <v>319</v>
      </c>
      <c r="H69" s="33"/>
      <c r="I69" s="36"/>
      <c r="J69" s="37"/>
      <c r="K69" s="36"/>
      <c r="L69" s="38"/>
      <c r="O69" s="0"/>
    </row>
    <row r="70" customFormat="false" ht="12.75" hidden="false" customHeight="false" outlineLevel="0" collapsed="false">
      <c r="A70" s="22" t="s">
        <v>163</v>
      </c>
      <c r="B70" s="32" t="n">
        <v>8200</v>
      </c>
      <c r="C70" s="24" t="n">
        <f aca="false">B70-D70-F70-H70-J70</f>
        <v>0</v>
      </c>
      <c r="D70" s="33" t="n">
        <v>8200</v>
      </c>
      <c r="E70" s="34" t="s">
        <v>312</v>
      </c>
      <c r="F70" s="35"/>
      <c r="G70" s="36"/>
      <c r="H70" s="33"/>
      <c r="I70" s="36"/>
      <c r="J70" s="37"/>
      <c r="K70" s="36"/>
      <c r="L70" s="38"/>
      <c r="O70" s="0"/>
    </row>
    <row r="71" customFormat="false" ht="12.75" hidden="false" customHeight="false" outlineLevel="0" collapsed="false">
      <c r="A71" s="22" t="s">
        <v>164</v>
      </c>
      <c r="B71" s="32" t="n">
        <v>8600</v>
      </c>
      <c r="C71" s="24" t="n">
        <f aca="false">B71-D71-F71-H71-J71</f>
        <v>8600</v>
      </c>
      <c r="D71" s="33"/>
      <c r="E71" s="34"/>
      <c r="F71" s="35"/>
      <c r="G71" s="36"/>
      <c r="H71" s="33"/>
      <c r="I71" s="36"/>
      <c r="J71" s="37"/>
      <c r="K71" s="36"/>
      <c r="L71" s="38" t="s">
        <v>314</v>
      </c>
      <c r="O71" s="0"/>
    </row>
    <row r="72" customFormat="false" ht="12.75" hidden="false" customHeight="false" outlineLevel="0" collapsed="false">
      <c r="A72" s="22" t="s">
        <v>165</v>
      </c>
      <c r="B72" s="32" t="n">
        <v>8600</v>
      </c>
      <c r="C72" s="24" t="n">
        <f aca="false">B72-D72-F72-H72-J72</f>
        <v>2600</v>
      </c>
      <c r="D72" s="33" t="n">
        <v>6000</v>
      </c>
      <c r="E72" s="34" t="s">
        <v>304</v>
      </c>
      <c r="F72" s="35"/>
      <c r="G72" s="36"/>
      <c r="H72" s="33"/>
      <c r="I72" s="36"/>
      <c r="J72" s="37"/>
      <c r="K72" s="36"/>
      <c r="L72" s="38"/>
      <c r="O72" s="0"/>
    </row>
    <row r="73" customFormat="false" ht="12.75" hidden="false" customHeight="false" outlineLevel="0" collapsed="false">
      <c r="A73" s="22" t="s">
        <v>166</v>
      </c>
      <c r="B73" s="32" t="n">
        <v>8200</v>
      </c>
      <c r="C73" s="24" t="n">
        <f aca="false">B73-D73-F73-H73-J73</f>
        <v>5200</v>
      </c>
      <c r="D73" s="33"/>
      <c r="E73" s="34"/>
      <c r="F73" s="35"/>
      <c r="G73" s="36"/>
      <c r="H73" s="33" t="n">
        <v>3000</v>
      </c>
      <c r="I73" s="40" t="s">
        <v>302</v>
      </c>
      <c r="J73" s="37"/>
      <c r="K73" s="36"/>
      <c r="L73" s="38"/>
      <c r="O73" s="0"/>
    </row>
    <row r="74" customFormat="false" ht="12.75" hidden="false" customHeight="false" outlineLevel="0" collapsed="false">
      <c r="A74" s="22" t="s">
        <v>169</v>
      </c>
      <c r="B74" s="32" t="n">
        <v>8200</v>
      </c>
      <c r="C74" s="24" t="n">
        <f aca="false">B74-D74-F74-H74-J74</f>
        <v>0</v>
      </c>
      <c r="D74" s="33" t="n">
        <v>8200</v>
      </c>
      <c r="E74" s="34" t="s">
        <v>304</v>
      </c>
      <c r="F74" s="35"/>
      <c r="G74" s="36"/>
      <c r="H74" s="33"/>
      <c r="I74" s="36"/>
      <c r="J74" s="37"/>
      <c r="K74" s="36"/>
      <c r="L74" s="38"/>
      <c r="O74" s="0"/>
    </row>
    <row r="75" customFormat="false" ht="12.75" hidden="false" customHeight="false" outlineLevel="0" collapsed="false">
      <c r="A75" s="22" t="s">
        <v>173</v>
      </c>
      <c r="B75" s="32" t="n">
        <v>8200</v>
      </c>
      <c r="C75" s="24" t="n">
        <f aca="false">B75-D75-F75-H75-J75</f>
        <v>0</v>
      </c>
      <c r="D75" s="33" t="n">
        <v>6000</v>
      </c>
      <c r="E75" s="34" t="s">
        <v>304</v>
      </c>
      <c r="F75" s="35" t="n">
        <v>2200</v>
      </c>
      <c r="G75" s="36" t="s">
        <v>319</v>
      </c>
      <c r="H75" s="33"/>
      <c r="I75" s="36"/>
      <c r="J75" s="37"/>
      <c r="K75" s="36"/>
      <c r="L75" s="38"/>
      <c r="O75" s="0"/>
    </row>
    <row r="76" customFormat="false" ht="12.75" hidden="false" customHeight="false" outlineLevel="0" collapsed="false">
      <c r="A76" s="22" t="s">
        <v>177</v>
      </c>
      <c r="B76" s="32" t="n">
        <v>8200</v>
      </c>
      <c r="C76" s="24" t="n">
        <f aca="false">B76-D76-F76-H76-J76</f>
        <v>0</v>
      </c>
      <c r="D76" s="33" t="n">
        <v>6000</v>
      </c>
      <c r="E76" s="34" t="s">
        <v>304</v>
      </c>
      <c r="F76" s="35"/>
      <c r="G76" s="36"/>
      <c r="H76" s="33" t="n">
        <v>2200</v>
      </c>
      <c r="I76" s="36" t="s">
        <v>323</v>
      </c>
      <c r="J76" s="37"/>
      <c r="K76" s="36"/>
      <c r="L76" s="38"/>
      <c r="O76" s="0"/>
    </row>
    <row r="77" customFormat="false" ht="12.75" hidden="false" customHeight="false" outlineLevel="0" collapsed="false">
      <c r="A77" s="22" t="s">
        <v>180</v>
      </c>
      <c r="B77" s="32" t="n">
        <v>6800</v>
      </c>
      <c r="C77" s="24" t="n">
        <f aca="false">B77-D77-F77-H77-J77</f>
        <v>6800</v>
      </c>
      <c r="D77" s="33"/>
      <c r="E77" s="34"/>
      <c r="F77" s="35"/>
      <c r="G77" s="36"/>
      <c r="H77" s="33"/>
      <c r="I77" s="36"/>
      <c r="J77" s="37"/>
      <c r="K77" s="36"/>
      <c r="L77" s="38" t="s">
        <v>311</v>
      </c>
      <c r="O77" s="0"/>
    </row>
    <row r="78" customFormat="false" ht="12.75" hidden="false" customHeight="false" outlineLevel="0" collapsed="false">
      <c r="A78" s="22" t="s">
        <v>183</v>
      </c>
      <c r="B78" s="32" t="n">
        <v>8200</v>
      </c>
      <c r="C78" s="24" t="n">
        <f aca="false">B78-D78-F78-H78-J78</f>
        <v>8200</v>
      </c>
      <c r="D78" s="33"/>
      <c r="E78" s="34"/>
      <c r="F78" s="35"/>
      <c r="G78" s="36"/>
      <c r="H78" s="33"/>
      <c r="I78" s="36"/>
      <c r="J78" s="37"/>
      <c r="K78" s="36"/>
      <c r="L78" s="38" t="s">
        <v>311</v>
      </c>
      <c r="O78" s="0"/>
    </row>
    <row r="79" customFormat="false" ht="12.75" hidden="false" customHeight="false" outlineLevel="0" collapsed="false">
      <c r="A79" s="22" t="s">
        <v>184</v>
      </c>
      <c r="B79" s="32" t="n">
        <v>8200</v>
      </c>
      <c r="C79" s="24" t="n">
        <f aca="false">B79-D79-F79-H79-J79</f>
        <v>4000</v>
      </c>
      <c r="D79" s="33"/>
      <c r="E79" s="34"/>
      <c r="F79" s="35" t="n">
        <v>1200</v>
      </c>
      <c r="G79" s="36" t="s">
        <v>301</v>
      </c>
      <c r="H79" s="33" t="n">
        <v>3000</v>
      </c>
      <c r="I79" s="40" t="s">
        <v>302</v>
      </c>
      <c r="J79" s="37"/>
      <c r="K79" s="36"/>
      <c r="L79" s="38"/>
      <c r="O79" s="0"/>
    </row>
    <row r="80" customFormat="false" ht="12.75" hidden="false" customHeight="false" outlineLevel="0" collapsed="false">
      <c r="A80" s="22" t="s">
        <v>186</v>
      </c>
      <c r="B80" s="32" t="n">
        <v>8200</v>
      </c>
      <c r="C80" s="24" t="n">
        <f aca="false">B80-D80-F80-H80-J80</f>
        <v>5200</v>
      </c>
      <c r="D80" s="33"/>
      <c r="E80" s="34"/>
      <c r="F80" s="35"/>
      <c r="G80" s="36"/>
      <c r="H80" s="33" t="n">
        <v>3000</v>
      </c>
      <c r="I80" s="40" t="s">
        <v>302</v>
      </c>
      <c r="J80" s="37"/>
      <c r="K80" s="36"/>
      <c r="L80" s="38"/>
      <c r="O80" s="0"/>
    </row>
    <row r="81" customFormat="false" ht="12.75" hidden="false" customHeight="false" outlineLevel="0" collapsed="false">
      <c r="A81" s="22" t="s">
        <v>188</v>
      </c>
      <c r="B81" s="32" t="n">
        <v>5100</v>
      </c>
      <c r="C81" s="24" t="n">
        <f aca="false">B81-D81-F81-H81-J81</f>
        <v>5100</v>
      </c>
      <c r="D81" s="33"/>
      <c r="E81" s="34"/>
      <c r="F81" s="35"/>
      <c r="G81" s="36"/>
      <c r="H81" s="33"/>
      <c r="I81" s="36"/>
      <c r="J81" s="37"/>
      <c r="K81" s="36"/>
      <c r="L81" s="38"/>
      <c r="O81" s="0"/>
    </row>
    <row r="82" customFormat="false" ht="12.75" hidden="false" customHeight="false" outlineLevel="0" collapsed="false">
      <c r="A82" s="22" t="s">
        <v>190</v>
      </c>
      <c r="B82" s="32" t="n">
        <v>8600</v>
      </c>
      <c r="C82" s="24" t="n">
        <f aca="false">B82-D82-F82-H82-J82</f>
        <v>0</v>
      </c>
      <c r="D82" s="33" t="n">
        <v>8600</v>
      </c>
      <c r="E82" s="34" t="s">
        <v>304</v>
      </c>
      <c r="F82" s="35"/>
      <c r="G82" s="36"/>
      <c r="H82" s="33"/>
      <c r="I82" s="36"/>
      <c r="J82" s="37"/>
      <c r="K82" s="36"/>
      <c r="L82" s="38"/>
      <c r="O82" s="0"/>
    </row>
    <row r="83" customFormat="false" ht="12.75" hidden="false" customHeight="false" outlineLevel="0" collapsed="false">
      <c r="A83" s="22" t="s">
        <v>192</v>
      </c>
      <c r="B83" s="32" t="n">
        <v>8600</v>
      </c>
      <c r="C83" s="24" t="n">
        <f aca="false">B83-D83-F83-H83-J83</f>
        <v>8600</v>
      </c>
      <c r="D83" s="33"/>
      <c r="E83" s="34"/>
      <c r="F83" s="35"/>
      <c r="G83" s="34"/>
      <c r="H83" s="33"/>
      <c r="I83" s="36"/>
      <c r="J83" s="37"/>
      <c r="K83" s="36"/>
      <c r="L83" s="38"/>
      <c r="O83" s="0"/>
    </row>
    <row r="84" customFormat="false" ht="12.75" hidden="false" customHeight="false" outlineLevel="0" collapsed="false">
      <c r="A84" s="22" t="s">
        <v>330</v>
      </c>
      <c r="B84" s="32" t="n">
        <v>8200</v>
      </c>
      <c r="C84" s="24" t="n">
        <f aca="false">B84-D84-F84-H84-J84</f>
        <v>4000</v>
      </c>
      <c r="D84" s="33"/>
      <c r="E84" s="34"/>
      <c r="F84" s="35" t="n">
        <v>4200</v>
      </c>
      <c r="G84" s="34" t="s">
        <v>301</v>
      </c>
      <c r="H84" s="33"/>
      <c r="I84" s="36"/>
      <c r="J84" s="37"/>
      <c r="K84" s="36"/>
      <c r="L84" s="38"/>
      <c r="O84" s="0"/>
    </row>
    <row r="85" customFormat="false" ht="12.75" hidden="false" customHeight="false" outlineLevel="0" collapsed="false">
      <c r="A85" s="22" t="s">
        <v>196</v>
      </c>
      <c r="B85" s="32" t="n">
        <v>8600</v>
      </c>
      <c r="C85" s="24" t="n">
        <f aca="false">B85-D85-F85-H85-J85</f>
        <v>0</v>
      </c>
      <c r="D85" s="33" t="n">
        <v>8600</v>
      </c>
      <c r="E85" s="34" t="s">
        <v>304</v>
      </c>
      <c r="F85" s="35"/>
      <c r="G85" s="34"/>
      <c r="H85" s="33"/>
      <c r="I85" s="36"/>
      <c r="J85" s="37"/>
      <c r="K85" s="36"/>
      <c r="L85" s="38" t="s">
        <v>310</v>
      </c>
      <c r="O85" s="0"/>
    </row>
    <row r="86" customFormat="false" ht="12.75" hidden="false" customHeight="false" outlineLevel="0" collapsed="false">
      <c r="A86" s="22" t="s">
        <v>201</v>
      </c>
      <c r="B86" s="32" t="n">
        <v>6100</v>
      </c>
      <c r="C86" s="24" t="n">
        <f aca="false">B86-D86-F86-H86-J86</f>
        <v>6100</v>
      </c>
      <c r="D86" s="33"/>
      <c r="E86" s="34" t="s">
        <v>306</v>
      </c>
      <c r="F86" s="35"/>
      <c r="G86" s="34"/>
      <c r="H86" s="33"/>
      <c r="I86" s="36"/>
      <c r="J86" s="37"/>
      <c r="K86" s="36"/>
      <c r="L86" s="38" t="s">
        <v>307</v>
      </c>
      <c r="O86" s="0"/>
    </row>
    <row r="87" customFormat="false" ht="12.75" hidden="false" customHeight="false" outlineLevel="0" collapsed="false">
      <c r="A87" s="22" t="s">
        <v>202</v>
      </c>
      <c r="B87" s="32" t="n">
        <v>8600</v>
      </c>
      <c r="C87" s="24" t="n">
        <f aca="false">B87-D87-F87-H87-J87</f>
        <v>2600</v>
      </c>
      <c r="D87" s="33" t="n">
        <v>6000</v>
      </c>
      <c r="E87" s="34" t="s">
        <v>304</v>
      </c>
      <c r="F87" s="35"/>
      <c r="G87" s="34"/>
      <c r="H87" s="33"/>
      <c r="I87" s="36"/>
      <c r="J87" s="37"/>
      <c r="K87" s="36"/>
      <c r="L87" s="38"/>
      <c r="O87" s="0"/>
    </row>
    <row r="88" customFormat="false" ht="12.75" hidden="false" customHeight="false" outlineLevel="0" collapsed="false">
      <c r="A88" s="22" t="s">
        <v>203</v>
      </c>
      <c r="B88" s="32" t="n">
        <v>8200</v>
      </c>
      <c r="C88" s="24" t="n">
        <f aca="false">B88-D88-F88-H88-J88</f>
        <v>5200</v>
      </c>
      <c r="D88" s="33"/>
      <c r="E88" s="34"/>
      <c r="F88" s="35"/>
      <c r="G88" s="34"/>
      <c r="H88" s="33" t="n">
        <v>3000</v>
      </c>
      <c r="I88" s="40" t="s">
        <v>302</v>
      </c>
      <c r="J88" s="37"/>
      <c r="K88" s="36"/>
      <c r="L88" s="38"/>
      <c r="O88" s="0"/>
    </row>
    <row r="89" customFormat="false" ht="12.75" hidden="false" customHeight="false" outlineLevel="0" collapsed="false">
      <c r="A89" s="22" t="s">
        <v>207</v>
      </c>
      <c r="B89" s="32" t="n">
        <v>8200</v>
      </c>
      <c r="C89" s="24" t="n">
        <f aca="false">B89-D89-F89-H89-J89</f>
        <v>8200</v>
      </c>
      <c r="D89" s="33"/>
      <c r="E89" s="34"/>
      <c r="F89" s="35"/>
      <c r="G89" s="34" t="s">
        <v>301</v>
      </c>
      <c r="H89" s="33"/>
      <c r="I89" s="36"/>
      <c r="J89" s="37"/>
      <c r="K89" s="36"/>
      <c r="L89" s="38"/>
      <c r="O89" s="0"/>
    </row>
    <row r="90" customFormat="false" ht="12.75" hidden="false" customHeight="false" outlineLevel="0" collapsed="false">
      <c r="A90" s="22" t="s">
        <v>209</v>
      </c>
      <c r="B90" s="32" t="n">
        <v>8600</v>
      </c>
      <c r="C90" s="24" t="n">
        <f aca="false">B90-D90-F90-H90-J90</f>
        <v>8600</v>
      </c>
      <c r="D90" s="33"/>
      <c r="E90" s="34"/>
      <c r="F90" s="35"/>
      <c r="G90" s="34"/>
      <c r="H90" s="33"/>
      <c r="I90" s="36"/>
      <c r="J90" s="37"/>
      <c r="K90" s="36"/>
      <c r="L90" s="38"/>
      <c r="O90" s="0"/>
    </row>
    <row r="91" customFormat="false" ht="12.75" hidden="false" customHeight="false" outlineLevel="0" collapsed="false">
      <c r="A91" s="22" t="s">
        <v>213</v>
      </c>
      <c r="B91" s="32" t="n">
        <v>8600</v>
      </c>
      <c r="C91" s="24" t="n">
        <f aca="false">B91-D91-F91-H91-J91</f>
        <v>8600</v>
      </c>
      <c r="D91" s="33"/>
      <c r="E91" s="34"/>
      <c r="F91" s="35"/>
      <c r="G91" s="34"/>
      <c r="H91" s="33"/>
      <c r="I91" s="36"/>
      <c r="J91" s="37"/>
      <c r="K91" s="36"/>
      <c r="L91" s="38"/>
      <c r="O91" s="0"/>
    </row>
    <row r="92" customFormat="false" ht="12.75" hidden="false" customHeight="false" outlineLevel="0" collapsed="false">
      <c r="A92" s="22" t="s">
        <v>215</v>
      </c>
      <c r="B92" s="32" t="n">
        <v>8600</v>
      </c>
      <c r="C92" s="24" t="n">
        <f aca="false">B92-D92-F92-H92-J92</f>
        <v>0</v>
      </c>
      <c r="D92" s="33" t="n">
        <v>8600</v>
      </c>
      <c r="E92" s="34" t="s">
        <v>310</v>
      </c>
      <c r="F92" s="35"/>
      <c r="G92" s="34"/>
      <c r="H92" s="33"/>
      <c r="I92" s="36"/>
      <c r="J92" s="37"/>
      <c r="K92" s="36"/>
      <c r="L92" s="38" t="s">
        <v>310</v>
      </c>
      <c r="O92" s="0"/>
    </row>
    <row r="93" customFormat="false" ht="12.75" hidden="false" customHeight="false" outlineLevel="0" collapsed="false">
      <c r="A93" s="22" t="s">
        <v>218</v>
      </c>
      <c r="B93" s="32" t="n">
        <v>8200</v>
      </c>
      <c r="C93" s="24" t="n">
        <f aca="false">B93-D93-F93-H93-J93</f>
        <v>0</v>
      </c>
      <c r="D93" s="33" t="n">
        <v>8200</v>
      </c>
      <c r="E93" s="34" t="s">
        <v>312</v>
      </c>
      <c r="F93" s="35"/>
      <c r="G93" s="34"/>
      <c r="H93" s="33"/>
      <c r="I93" s="36"/>
      <c r="J93" s="37"/>
      <c r="K93" s="36"/>
      <c r="L93" s="38"/>
      <c r="O93" s="0"/>
    </row>
    <row r="94" customFormat="false" ht="12.75" hidden="false" customHeight="false" outlineLevel="0" collapsed="false">
      <c r="A94" s="22" t="s">
        <v>219</v>
      </c>
      <c r="B94" s="32" t="n">
        <v>8600</v>
      </c>
      <c r="C94" s="24" t="n">
        <f aca="false">B94-D94-F94-H94-J94</f>
        <v>2600</v>
      </c>
      <c r="D94" s="33" t="n">
        <v>6000</v>
      </c>
      <c r="E94" s="34" t="s">
        <v>304</v>
      </c>
      <c r="F94" s="35"/>
      <c r="G94" s="34"/>
      <c r="H94" s="33"/>
      <c r="I94" s="36"/>
      <c r="J94" s="37"/>
      <c r="K94" s="36"/>
      <c r="L94" s="38"/>
      <c r="O94" s="0"/>
    </row>
    <row r="95" customFormat="false" ht="12.75" hidden="false" customHeight="false" outlineLevel="0" collapsed="false">
      <c r="A95" s="22" t="s">
        <v>220</v>
      </c>
      <c r="B95" s="32" t="n">
        <v>8200</v>
      </c>
      <c r="C95" s="24" t="n">
        <f aca="false">B95-D95-F95-H95-J95</f>
        <v>0</v>
      </c>
      <c r="D95" s="33" t="n">
        <v>6000</v>
      </c>
      <c r="E95" s="34" t="s">
        <v>304</v>
      </c>
      <c r="F95" s="35" t="n">
        <v>2200</v>
      </c>
      <c r="G95" s="34" t="s">
        <v>301</v>
      </c>
      <c r="H95" s="33"/>
      <c r="I95" s="36"/>
      <c r="J95" s="37"/>
      <c r="K95" s="36"/>
      <c r="L95" s="38"/>
      <c r="O95" s="0"/>
    </row>
    <row r="96" customFormat="false" ht="12.75" hidden="false" customHeight="false" outlineLevel="0" collapsed="false">
      <c r="A96" s="22" t="s">
        <v>221</v>
      </c>
      <c r="B96" s="32" t="n">
        <v>8200</v>
      </c>
      <c r="C96" s="24" t="n">
        <f aca="false">B96-D96-F96-H96-J96</f>
        <v>0</v>
      </c>
      <c r="D96" s="33" t="n">
        <v>6000</v>
      </c>
      <c r="E96" s="34" t="s">
        <v>304</v>
      </c>
      <c r="F96" s="35" t="n">
        <v>2200</v>
      </c>
      <c r="G96" s="34" t="s">
        <v>319</v>
      </c>
      <c r="H96" s="33"/>
      <c r="I96" s="36"/>
      <c r="J96" s="37"/>
      <c r="K96" s="36"/>
      <c r="L96" s="38"/>
      <c r="O96" s="0"/>
    </row>
    <row r="97" customFormat="false" ht="12.75" hidden="false" customHeight="false" outlineLevel="0" collapsed="false">
      <c r="A97" s="22" t="s">
        <v>224</v>
      </c>
      <c r="B97" s="32" t="n">
        <v>8200</v>
      </c>
      <c r="C97" s="24" t="n">
        <f aca="false">B97-D97-F97-H97-J97</f>
        <v>0</v>
      </c>
      <c r="D97" s="33" t="n">
        <v>6000</v>
      </c>
      <c r="E97" s="34" t="s">
        <v>304</v>
      </c>
      <c r="F97" s="35" t="n">
        <v>2200</v>
      </c>
      <c r="G97" s="36" t="s">
        <v>301</v>
      </c>
      <c r="H97" s="33"/>
      <c r="I97" s="36"/>
      <c r="J97" s="37"/>
      <c r="K97" s="36"/>
      <c r="L97" s="38"/>
      <c r="O97" s="0"/>
    </row>
    <row r="98" customFormat="false" ht="12.75" hidden="false" customHeight="false" outlineLevel="0" collapsed="false">
      <c r="A98" s="22" t="s">
        <v>229</v>
      </c>
      <c r="B98" s="32" t="n">
        <v>8200</v>
      </c>
      <c r="C98" s="24" t="n">
        <f aca="false">B98-D98-F98-H98-J98</f>
        <v>5200</v>
      </c>
      <c r="D98" s="33"/>
      <c r="E98" s="34"/>
      <c r="F98" s="35"/>
      <c r="G98" s="36"/>
      <c r="H98" s="33" t="n">
        <v>3000</v>
      </c>
      <c r="I98" s="40" t="s">
        <v>302</v>
      </c>
      <c r="J98" s="37"/>
      <c r="K98" s="36"/>
      <c r="L98" s="38"/>
      <c r="O98" s="0"/>
    </row>
    <row r="99" customFormat="false" ht="12.75" hidden="false" customHeight="false" outlineLevel="0" collapsed="false">
      <c r="A99" s="22" t="s">
        <v>232</v>
      </c>
      <c r="B99" s="32" t="n">
        <v>8600</v>
      </c>
      <c r="C99" s="24" t="n">
        <f aca="false">B99-D99-F99-H99-J99</f>
        <v>8600</v>
      </c>
      <c r="D99" s="33"/>
      <c r="E99" s="34"/>
      <c r="F99" s="35"/>
      <c r="G99" s="36"/>
      <c r="H99" s="33"/>
      <c r="I99" s="36"/>
      <c r="J99" s="37"/>
      <c r="K99" s="36"/>
      <c r="L99" s="38"/>
      <c r="O99" s="0"/>
    </row>
    <row r="100" customFormat="false" ht="12.75" hidden="false" customHeight="false" outlineLevel="0" collapsed="false">
      <c r="A100" s="22" t="s">
        <v>236</v>
      </c>
      <c r="B100" s="32" t="n">
        <v>8200</v>
      </c>
      <c r="C100" s="24" t="n">
        <f aca="false">B100-D100-F100-H100-J100</f>
        <v>5500</v>
      </c>
      <c r="D100" s="33"/>
      <c r="E100" s="34"/>
      <c r="F100" s="35" t="n">
        <v>2700</v>
      </c>
      <c r="G100" s="36" t="s">
        <v>301</v>
      </c>
      <c r="H100" s="33"/>
      <c r="I100" s="36"/>
      <c r="J100" s="37"/>
      <c r="K100" s="36"/>
      <c r="L100" s="38"/>
      <c r="O100" s="0"/>
    </row>
    <row r="101" customFormat="false" ht="12.75" hidden="false" customHeight="false" outlineLevel="0" collapsed="false">
      <c r="A101" s="22" t="s">
        <v>239</v>
      </c>
      <c r="B101" s="32" t="n">
        <v>8200</v>
      </c>
      <c r="C101" s="24" t="n">
        <f aca="false">B101-D101-F101-H101-J101</f>
        <v>0</v>
      </c>
      <c r="D101" s="33" t="n">
        <v>6000</v>
      </c>
      <c r="E101" s="34" t="s">
        <v>304</v>
      </c>
      <c r="F101" s="35"/>
      <c r="G101" s="36"/>
      <c r="H101" s="33" t="n">
        <v>2200</v>
      </c>
      <c r="I101" s="36" t="s">
        <v>331</v>
      </c>
      <c r="J101" s="39"/>
      <c r="K101" s="36"/>
      <c r="L101" s="38"/>
      <c r="O101" s="0"/>
    </row>
    <row r="102" customFormat="false" ht="12.75" hidden="false" customHeight="false" outlineLevel="0" collapsed="false">
      <c r="A102" s="22" t="s">
        <v>242</v>
      </c>
      <c r="B102" s="32" t="n">
        <v>8200</v>
      </c>
      <c r="C102" s="24" t="n">
        <f aca="false">B102-D102-F102-H102-J102</f>
        <v>8200</v>
      </c>
      <c r="D102" s="33"/>
      <c r="E102" s="34" t="s">
        <v>306</v>
      </c>
      <c r="F102" s="35"/>
      <c r="G102" s="36"/>
      <c r="H102" s="33"/>
      <c r="I102" s="36"/>
      <c r="J102" s="37"/>
      <c r="K102" s="36"/>
      <c r="L102" s="38"/>
      <c r="O102" s="0"/>
    </row>
    <row r="103" customFormat="false" ht="12.75" hidden="false" customHeight="false" outlineLevel="0" collapsed="false">
      <c r="A103" s="22" t="s">
        <v>243</v>
      </c>
      <c r="B103" s="32" t="n">
        <v>8200</v>
      </c>
      <c r="C103" s="24" t="n">
        <f aca="false">B103-D103-F103-H103-J103</f>
        <v>5500</v>
      </c>
      <c r="D103" s="33"/>
      <c r="E103" s="34"/>
      <c r="F103" s="35" t="n">
        <v>2700</v>
      </c>
      <c r="G103" s="36" t="s">
        <v>301</v>
      </c>
      <c r="H103" s="33"/>
      <c r="I103" s="36"/>
      <c r="J103" s="37"/>
      <c r="K103" s="36"/>
      <c r="L103" s="38"/>
      <c r="O103" s="0"/>
    </row>
    <row r="104" customFormat="false" ht="12.75" hidden="false" customHeight="false" outlineLevel="0" collapsed="false">
      <c r="A104" s="22" t="s">
        <v>332</v>
      </c>
      <c r="B104" s="32" t="n">
        <v>8200</v>
      </c>
      <c r="C104" s="24" t="n">
        <f aca="false">B104-D104-F104-H104-J104</f>
        <v>0</v>
      </c>
      <c r="D104" s="33" t="n">
        <v>8200</v>
      </c>
      <c r="E104" s="34" t="s">
        <v>304</v>
      </c>
      <c r="F104" s="35"/>
      <c r="G104" s="36"/>
      <c r="H104" s="33"/>
      <c r="I104" s="36"/>
      <c r="J104" s="37"/>
      <c r="K104" s="36"/>
      <c r="L104" s="38"/>
      <c r="O104" s="0"/>
    </row>
    <row r="105" customFormat="false" ht="12.75" hidden="false" customHeight="false" outlineLevel="0" collapsed="false">
      <c r="A105" s="22" t="s">
        <v>248</v>
      </c>
      <c r="B105" s="32" t="n">
        <v>8200</v>
      </c>
      <c r="C105" s="24" t="n">
        <f aca="false">B105-D105-F105-H105-J105</f>
        <v>2200</v>
      </c>
      <c r="D105" s="33" t="n">
        <v>6000</v>
      </c>
      <c r="E105" s="34" t="s">
        <v>304</v>
      </c>
      <c r="F105" s="35"/>
      <c r="G105" s="36"/>
      <c r="H105" s="33"/>
      <c r="I105" s="36"/>
      <c r="J105" s="37"/>
      <c r="K105" s="36"/>
      <c r="L105" s="38" t="s">
        <v>333</v>
      </c>
      <c r="O105" s="0"/>
    </row>
    <row r="106" customFormat="false" ht="12.75" hidden="false" customHeight="false" outlineLevel="0" collapsed="false">
      <c r="A106" s="22" t="s">
        <v>249</v>
      </c>
      <c r="B106" s="32" t="n">
        <v>8200</v>
      </c>
      <c r="C106" s="24" t="n">
        <f aca="false">B106-D106-F106-H106-J106</f>
        <v>0</v>
      </c>
      <c r="D106" s="33" t="n">
        <v>8200</v>
      </c>
      <c r="E106" s="34" t="s">
        <v>312</v>
      </c>
      <c r="F106" s="35"/>
      <c r="G106" s="36"/>
      <c r="H106" s="33"/>
      <c r="I106" s="36"/>
      <c r="J106" s="37"/>
      <c r="K106" s="36"/>
      <c r="L106" s="38"/>
      <c r="O106" s="0"/>
    </row>
    <row r="107" customFormat="false" ht="12.75" hidden="false" customHeight="false" outlineLevel="0" collapsed="false">
      <c r="A107" s="22" t="s">
        <v>250</v>
      </c>
      <c r="B107" s="32" t="n">
        <v>8600</v>
      </c>
      <c r="C107" s="24" t="n">
        <f aca="false">B107-D107-F107-H107-J107</f>
        <v>8600</v>
      </c>
      <c r="D107" s="33"/>
      <c r="E107" s="34"/>
      <c r="F107" s="35"/>
      <c r="G107" s="36"/>
      <c r="H107" s="33"/>
      <c r="I107" s="36"/>
      <c r="J107" s="37"/>
      <c r="K107" s="36"/>
      <c r="L107" s="38" t="s">
        <v>314</v>
      </c>
      <c r="O107" s="0"/>
    </row>
    <row r="108" customFormat="false" ht="12.75" hidden="false" customHeight="false" outlineLevel="0" collapsed="false">
      <c r="A108" s="22" t="s">
        <v>251</v>
      </c>
      <c r="B108" s="32" t="n">
        <v>8600</v>
      </c>
      <c r="C108" s="24" t="n">
        <f aca="false">B108-D108-F108-H108-J108</f>
        <v>0</v>
      </c>
      <c r="D108" s="33" t="n">
        <v>6000</v>
      </c>
      <c r="E108" s="34" t="s">
        <v>304</v>
      </c>
      <c r="F108" s="35" t="n">
        <v>2600</v>
      </c>
      <c r="G108" s="36" t="s">
        <v>310</v>
      </c>
      <c r="H108" s="33"/>
      <c r="I108" s="36"/>
      <c r="J108" s="37"/>
      <c r="K108" s="36"/>
      <c r="L108" s="38"/>
      <c r="O108" s="0"/>
    </row>
    <row r="109" customFormat="false" ht="12.75" hidden="false" customHeight="false" outlineLevel="0" collapsed="false">
      <c r="A109" s="22" t="s">
        <v>253</v>
      </c>
      <c r="B109" s="32" t="n">
        <v>8200</v>
      </c>
      <c r="C109" s="24" t="n">
        <f aca="false">B109-D109-F109-H109-J109</f>
        <v>8200</v>
      </c>
      <c r="D109" s="33"/>
      <c r="E109" s="34" t="s">
        <v>306</v>
      </c>
      <c r="F109" s="35"/>
      <c r="G109" s="36"/>
      <c r="H109" s="33"/>
      <c r="I109" s="36"/>
      <c r="J109" s="37"/>
      <c r="K109" s="36"/>
      <c r="L109" s="38"/>
      <c r="O109" s="0"/>
    </row>
    <row r="110" customFormat="false" ht="12.75" hidden="false" customHeight="false" outlineLevel="0" collapsed="false">
      <c r="A110" s="22" t="s">
        <v>254</v>
      </c>
      <c r="B110" s="32" t="n">
        <v>8600</v>
      </c>
      <c r="C110" s="24" t="n">
        <f aca="false">B110-D110-F110-H110-J110</f>
        <v>5600</v>
      </c>
      <c r="D110" s="33"/>
      <c r="E110" s="34"/>
      <c r="F110" s="35"/>
      <c r="G110" s="36"/>
      <c r="H110" s="33" t="n">
        <v>3000</v>
      </c>
      <c r="I110" s="36" t="s">
        <v>334</v>
      </c>
      <c r="J110" s="37"/>
      <c r="K110" s="36"/>
      <c r="L110" s="38"/>
      <c r="O110" s="0"/>
    </row>
    <row r="111" customFormat="false" ht="12.75" hidden="false" customHeight="false" outlineLevel="0" collapsed="false">
      <c r="A111" s="22" t="s">
        <v>258</v>
      </c>
      <c r="B111" s="32" t="n">
        <v>8600</v>
      </c>
      <c r="C111" s="24" t="n">
        <f aca="false">B111-D111-F111-H111-J111</f>
        <v>400</v>
      </c>
      <c r="D111" s="33"/>
      <c r="E111" s="34"/>
      <c r="F111" s="35"/>
      <c r="G111" s="36"/>
      <c r="H111" s="33" t="n">
        <v>8200</v>
      </c>
      <c r="I111" s="36" t="s">
        <v>335</v>
      </c>
      <c r="J111" s="39"/>
      <c r="K111" s="36"/>
      <c r="L111" s="38"/>
      <c r="O111" s="0"/>
    </row>
    <row r="112" customFormat="false" ht="12.75" hidden="false" customHeight="false" outlineLevel="0" collapsed="false">
      <c r="A112" s="22" t="s">
        <v>262</v>
      </c>
      <c r="B112" s="32" t="n">
        <v>8200</v>
      </c>
      <c r="C112" s="24" t="n">
        <f aca="false">B112-D112-F112-H112-J112</f>
        <v>0</v>
      </c>
      <c r="D112" s="33" t="n">
        <v>8200</v>
      </c>
      <c r="E112" s="34" t="s">
        <v>303</v>
      </c>
      <c r="F112" s="35"/>
      <c r="G112" s="36"/>
      <c r="H112" s="33"/>
      <c r="I112" s="36"/>
      <c r="J112" s="37"/>
      <c r="K112" s="36"/>
      <c r="L112" s="38"/>
      <c r="O112" s="0"/>
    </row>
    <row r="113" customFormat="false" ht="12.75" hidden="false" customHeight="false" outlineLevel="0" collapsed="false">
      <c r="A113" s="22" t="s">
        <v>263</v>
      </c>
      <c r="B113" s="32" t="n">
        <v>8200</v>
      </c>
      <c r="C113" s="24" t="n">
        <f aca="false">B113-D113-F113-H113-J113</f>
        <v>8200</v>
      </c>
      <c r="D113" s="33"/>
      <c r="E113" s="34" t="s">
        <v>306</v>
      </c>
      <c r="F113" s="35"/>
      <c r="G113" s="36"/>
      <c r="H113" s="33"/>
      <c r="I113" s="36"/>
      <c r="J113" s="37"/>
      <c r="K113" s="36"/>
      <c r="L113" s="38"/>
      <c r="O113" s="0"/>
    </row>
    <row r="114" customFormat="false" ht="12.75" hidden="false" customHeight="false" outlineLevel="0" collapsed="false">
      <c r="A114" s="22" t="s">
        <v>264</v>
      </c>
      <c r="B114" s="32" t="n">
        <v>8600</v>
      </c>
      <c r="C114" s="24" t="n">
        <f aca="false">B114-D114-F114-H114-J114</f>
        <v>2600</v>
      </c>
      <c r="D114" s="33" t="n">
        <v>6000</v>
      </c>
      <c r="E114" s="34" t="s">
        <v>304</v>
      </c>
      <c r="F114" s="35"/>
      <c r="G114" s="36"/>
      <c r="H114" s="33"/>
      <c r="I114" s="36"/>
      <c r="J114" s="37"/>
      <c r="K114" s="36"/>
      <c r="L114" s="38"/>
      <c r="O114" s="0"/>
    </row>
    <row r="115" customFormat="false" ht="12.75" hidden="false" customHeight="false" outlineLevel="0" collapsed="false">
      <c r="A115" s="22" t="s">
        <v>265</v>
      </c>
      <c r="B115" s="32" t="n">
        <v>8200</v>
      </c>
      <c r="C115" s="24" t="n">
        <f aca="false">B115-D115-F115-H115-J115</f>
        <v>0</v>
      </c>
      <c r="D115" s="33" t="n">
        <v>8200</v>
      </c>
      <c r="E115" s="34" t="s">
        <v>312</v>
      </c>
      <c r="F115" s="35"/>
      <c r="G115" s="36"/>
      <c r="H115" s="33"/>
      <c r="I115" s="36"/>
      <c r="J115" s="37"/>
      <c r="K115" s="36"/>
      <c r="L115" s="38"/>
      <c r="O115" s="0"/>
    </row>
    <row r="116" customFormat="false" ht="12.75" hidden="false" customHeight="false" outlineLevel="0" collapsed="false">
      <c r="A116" s="22" t="s">
        <v>266</v>
      </c>
      <c r="B116" s="32" t="n">
        <v>8200</v>
      </c>
      <c r="C116" s="24" t="n">
        <f aca="false">B116-D116-F116-H116-J116</f>
        <v>0</v>
      </c>
      <c r="D116" s="33" t="n">
        <v>8200</v>
      </c>
      <c r="E116" s="34" t="s">
        <v>304</v>
      </c>
      <c r="F116" s="35"/>
      <c r="G116" s="36"/>
      <c r="H116" s="33"/>
      <c r="I116" s="36"/>
      <c r="J116" s="37"/>
      <c r="K116" s="36"/>
      <c r="L116" s="38"/>
      <c r="O116" s="0"/>
    </row>
    <row r="117" customFormat="false" ht="12.75" hidden="false" customHeight="false" outlineLevel="0" collapsed="false">
      <c r="A117" s="22" t="s">
        <v>267</v>
      </c>
      <c r="B117" s="32" t="n">
        <v>8200</v>
      </c>
      <c r="C117" s="24" t="n">
        <f aca="false">B117-D117-F117-H117-J117</f>
        <v>0</v>
      </c>
      <c r="D117" s="33" t="n">
        <v>8200</v>
      </c>
      <c r="E117" s="34" t="s">
        <v>312</v>
      </c>
      <c r="F117" s="35"/>
      <c r="G117" s="36"/>
      <c r="H117" s="33"/>
      <c r="I117" s="36"/>
      <c r="J117" s="37"/>
      <c r="K117" s="36"/>
      <c r="L117" s="38"/>
      <c r="O117" s="0"/>
    </row>
    <row r="118" customFormat="false" ht="12.75" hidden="false" customHeight="false" outlineLevel="0" collapsed="false">
      <c r="A118" s="22" t="s">
        <v>268</v>
      </c>
      <c r="B118" s="32" t="n">
        <v>8200</v>
      </c>
      <c r="C118" s="24" t="n">
        <f aca="false">B118-D118-F118-H118-J118</f>
        <v>0</v>
      </c>
      <c r="D118" s="33" t="n">
        <v>6000</v>
      </c>
      <c r="E118" s="34" t="s">
        <v>304</v>
      </c>
      <c r="F118" s="35"/>
      <c r="G118" s="36"/>
      <c r="H118" s="33" t="n">
        <v>2200</v>
      </c>
      <c r="I118" s="36" t="s">
        <v>309</v>
      </c>
      <c r="J118" s="37"/>
      <c r="K118" s="36"/>
      <c r="L118" s="38"/>
      <c r="O118" s="0"/>
    </row>
    <row r="119" customFormat="false" ht="12.75" hidden="false" customHeight="false" outlineLevel="0" collapsed="false">
      <c r="A119" s="22" t="s">
        <v>271</v>
      </c>
      <c r="B119" s="32" t="n">
        <v>8200</v>
      </c>
      <c r="C119" s="24" t="n">
        <f aca="false">B119-D119-F119-H119-J119</f>
        <v>8200</v>
      </c>
      <c r="D119" s="33"/>
      <c r="E119" s="34"/>
      <c r="F119" s="35"/>
      <c r="G119" s="36"/>
      <c r="H119" s="33"/>
      <c r="I119" s="36"/>
      <c r="J119" s="37"/>
      <c r="K119" s="36"/>
      <c r="L119" s="38"/>
      <c r="O119" s="0"/>
    </row>
    <row r="120" customFormat="false" ht="12.75" hidden="false" customHeight="false" outlineLevel="0" collapsed="false">
      <c r="A120" s="22" t="s">
        <v>274</v>
      </c>
      <c r="B120" s="32" t="n">
        <v>8200</v>
      </c>
      <c r="C120" s="24" t="n">
        <f aca="false">B120-D120-F120-H120-J120</f>
        <v>2200</v>
      </c>
      <c r="D120" s="33" t="n">
        <v>6000</v>
      </c>
      <c r="E120" s="34" t="s">
        <v>304</v>
      </c>
      <c r="F120" s="35"/>
      <c r="G120" s="36"/>
      <c r="H120" s="33"/>
      <c r="I120" s="36"/>
      <c r="J120" s="37"/>
      <c r="K120" s="36"/>
      <c r="L120" s="38"/>
      <c r="O120" s="0"/>
    </row>
    <row r="121" customFormat="false" ht="12.75" hidden="false" customHeight="false" outlineLevel="0" collapsed="false">
      <c r="A121" s="22" t="s">
        <v>275</v>
      </c>
      <c r="B121" s="32" t="n">
        <v>8600</v>
      </c>
      <c r="C121" s="24" t="n">
        <f aca="false">B121-D121-F121-H121-J121</f>
        <v>8600</v>
      </c>
      <c r="D121" s="33"/>
      <c r="E121" s="34"/>
      <c r="F121" s="35"/>
      <c r="G121" s="36"/>
      <c r="H121" s="33"/>
      <c r="I121" s="36"/>
      <c r="J121" s="37"/>
      <c r="K121" s="36"/>
      <c r="L121" s="38"/>
      <c r="O121" s="0"/>
    </row>
    <row r="122" customFormat="false" ht="12.75" hidden="false" customHeight="false" outlineLevel="0" collapsed="false">
      <c r="A122" s="22" t="s">
        <v>279</v>
      </c>
      <c r="B122" s="32" t="n">
        <v>8200</v>
      </c>
      <c r="C122" s="24" t="n">
        <f aca="false">B122-D122-F122-H122-J122</f>
        <v>0</v>
      </c>
      <c r="D122" s="33" t="n">
        <v>8200</v>
      </c>
      <c r="E122" s="34" t="s">
        <v>336</v>
      </c>
      <c r="F122" s="35"/>
      <c r="G122" s="36"/>
      <c r="H122" s="33"/>
      <c r="I122" s="36"/>
      <c r="J122" s="37"/>
      <c r="K122" s="36"/>
      <c r="L122" s="38"/>
      <c r="O122" s="0"/>
    </row>
    <row r="123" customFormat="false" ht="12.75" hidden="false" customHeight="false" outlineLevel="0" collapsed="false">
      <c r="A123" s="22" t="s">
        <v>283</v>
      </c>
      <c r="B123" s="32" t="n">
        <v>8200</v>
      </c>
      <c r="C123" s="24" t="n">
        <f aca="false">B123-D123-F123-H123-J123</f>
        <v>5500</v>
      </c>
      <c r="D123" s="33"/>
      <c r="E123" s="34"/>
      <c r="F123" s="35" t="n">
        <v>2700</v>
      </c>
      <c r="G123" s="36" t="s">
        <v>301</v>
      </c>
      <c r="H123" s="33"/>
      <c r="I123" s="36"/>
      <c r="J123" s="37"/>
      <c r="K123" s="36"/>
      <c r="L123" s="38"/>
      <c r="O123" s="0"/>
    </row>
    <row r="124" customFormat="false" ht="12.75" hidden="false" customHeight="false" outlineLevel="0" collapsed="false">
      <c r="A124" s="22" t="s">
        <v>286</v>
      </c>
      <c r="B124" s="32" t="n">
        <v>8200</v>
      </c>
      <c r="C124" s="24" t="n">
        <f aca="false">B124-D124-F124-H124-J124</f>
        <v>0</v>
      </c>
      <c r="D124" s="33" t="n">
        <v>6000</v>
      </c>
      <c r="E124" s="34" t="s">
        <v>304</v>
      </c>
      <c r="F124" s="35"/>
      <c r="G124" s="36"/>
      <c r="H124" s="33" t="n">
        <v>2200</v>
      </c>
      <c r="I124" s="36" t="s">
        <v>316</v>
      </c>
      <c r="J124" s="37"/>
      <c r="K124" s="36"/>
      <c r="L124" s="38"/>
      <c r="O124" s="0"/>
    </row>
    <row r="125" customFormat="false" ht="13.5" hidden="false" customHeight="false" outlineLevel="0" collapsed="false">
      <c r="A125" s="41" t="s">
        <v>291</v>
      </c>
      <c r="B125" s="42" t="n">
        <v>8200</v>
      </c>
      <c r="C125" s="43" t="n">
        <f aca="false">B125-D125-F125-H125-J125</f>
        <v>0</v>
      </c>
      <c r="D125" s="44" t="n">
        <v>8200</v>
      </c>
      <c r="E125" s="45" t="s">
        <v>312</v>
      </c>
      <c r="F125" s="46"/>
      <c r="G125" s="47"/>
      <c r="H125" s="44"/>
      <c r="I125" s="47"/>
      <c r="J125" s="48"/>
      <c r="K125" s="47"/>
      <c r="L125" s="49"/>
      <c r="O125" s="0"/>
    </row>
  </sheetData>
  <mergeCells count="3">
    <mergeCell ref="D2:G2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1" width="24.56"/>
    <col collapsed="false" customWidth="true" hidden="false" outlineLevel="0" max="3" min="3" style="0" width="27.42"/>
    <col collapsed="false" customWidth="true" hidden="false" outlineLevel="0" max="4" min="4" style="0" width="8.99"/>
    <col collapsed="false" customWidth="true" hidden="false" outlineLevel="0" max="5" min="5" style="0" width="14.14"/>
    <col collapsed="false" customWidth="true" hidden="false" outlineLevel="0" max="6" min="6" style="0" width="11.28"/>
    <col collapsed="false" customWidth="true" hidden="false" outlineLevel="0" max="8" min="7" style="0" width="15.41"/>
    <col collapsed="false" customWidth="true" hidden="false" outlineLevel="0" max="9" min="9" style="0" width="21.7"/>
    <col collapsed="false" customWidth="true" hidden="false" outlineLevel="0" max="10" min="10" style="0" width="12.99"/>
    <col collapsed="false" customWidth="true" hidden="false" outlineLevel="0" max="11" min="11" style="3" width="9.14"/>
    <col collapsed="false" customWidth="true" hidden="false" outlineLevel="0" max="12" min="12" style="0" width="19.14"/>
  </cols>
  <sheetData>
    <row r="1" customFormat="false" ht="12.75" hidden="false" customHeight="false" outlineLevel="0" collapsed="false">
      <c r="A1" s="0" t="s">
        <v>337</v>
      </c>
      <c r="B1" s="1" t="s">
        <v>1</v>
      </c>
    </row>
    <row r="2" customFormat="false" ht="12.75" hidden="false" customHeight="false" outlineLevel="0" collapsed="false">
      <c r="A2" s="0" t="s">
        <v>338</v>
      </c>
      <c r="B2" s="1" t="s">
        <v>16</v>
      </c>
    </row>
    <row r="3" customFormat="false" ht="12.75" hidden="false" customHeight="false" outlineLevel="0" collapsed="false">
      <c r="A3" s="0" t="s">
        <v>338</v>
      </c>
      <c r="B3" s="1" t="s">
        <v>19</v>
      </c>
      <c r="F3" s="5"/>
      <c r="H3" s="6"/>
    </row>
    <row r="4" customFormat="false" ht="12.75" hidden="false" customHeight="false" outlineLevel="0" collapsed="false">
      <c r="A4" s="0" t="s">
        <v>338</v>
      </c>
      <c r="B4" s="1" t="s">
        <v>35</v>
      </c>
    </row>
    <row r="5" customFormat="false" ht="12.75" hidden="false" customHeight="false" outlineLevel="0" collapsed="false">
      <c r="A5" s="0" t="s">
        <v>338</v>
      </c>
      <c r="B5" s="1" t="s">
        <v>201</v>
      </c>
    </row>
    <row r="7" customFormat="false" ht="12.75" hidden="false" customHeight="false" outlineLevel="0" collapsed="false">
      <c r="A7" s="0" t="s">
        <v>339</v>
      </c>
      <c r="B7" s="1" t="s">
        <v>26</v>
      </c>
    </row>
    <row r="8" customFormat="false" ht="12.75" hidden="false" customHeight="false" outlineLevel="0" collapsed="false">
      <c r="A8" s="0" t="s">
        <v>339</v>
      </c>
      <c r="B8" s="1" t="s">
        <v>27</v>
      </c>
    </row>
    <row r="9" customFormat="false" ht="12.75" hidden="false" customHeight="false" outlineLevel="0" collapsed="false">
      <c r="A9" s="0" t="s">
        <v>47</v>
      </c>
      <c r="B9" s="1" t="s">
        <v>340</v>
      </c>
    </row>
    <row r="10" customFormat="false" ht="12.75" hidden="false" customHeight="false" outlineLevel="0" collapsed="false">
      <c r="A10" s="0" t="s">
        <v>339</v>
      </c>
      <c r="B10" s="1" t="s">
        <v>30</v>
      </c>
    </row>
    <row r="11" customFormat="false" ht="12.75" hidden="false" customHeight="false" outlineLevel="0" collapsed="false">
      <c r="A11" s="0" t="s">
        <v>199</v>
      </c>
      <c r="B11" s="1" t="s">
        <v>31</v>
      </c>
      <c r="F11" s="5"/>
      <c r="H11" s="6"/>
      <c r="I11" s="7"/>
    </row>
    <row r="12" customFormat="false" ht="12.75" hidden="false" customHeight="false" outlineLevel="0" collapsed="false">
      <c r="A12" s="0" t="s">
        <v>339</v>
      </c>
      <c r="B12" s="1" t="s">
        <v>43</v>
      </c>
    </row>
    <row r="13" customFormat="false" ht="12.75" hidden="false" customHeight="false" outlineLevel="0" collapsed="false">
      <c r="A13" s="0" t="s">
        <v>47</v>
      </c>
      <c r="B13" s="1" t="s">
        <v>44</v>
      </c>
      <c r="F13" s="5"/>
      <c r="H13" s="6"/>
      <c r="I13" s="7"/>
    </row>
    <row r="14" customFormat="false" ht="12.75" hidden="false" customHeight="false" outlineLevel="0" collapsed="false">
      <c r="A14" s="0" t="s">
        <v>47</v>
      </c>
      <c r="B14" s="1" t="s">
        <v>50</v>
      </c>
      <c r="F14" s="5"/>
      <c r="H14" s="6"/>
      <c r="I14" s="7"/>
    </row>
    <row r="15" customFormat="false" ht="12.75" hidden="false" customHeight="false" outlineLevel="0" collapsed="false">
      <c r="A15" s="0" t="s">
        <v>339</v>
      </c>
      <c r="B15" s="1" t="s">
        <v>55</v>
      </c>
    </row>
    <row r="16" customFormat="false" ht="12.75" hidden="false" customHeight="false" outlineLevel="0" collapsed="false">
      <c r="A16" s="0" t="s">
        <v>341</v>
      </c>
      <c r="B16" s="1" t="s">
        <v>64</v>
      </c>
      <c r="F16" s="5"/>
      <c r="H16" s="6"/>
      <c r="I16" s="7"/>
    </row>
    <row r="17" customFormat="false" ht="12.75" hidden="false" customHeight="false" outlineLevel="0" collapsed="false">
      <c r="A17" s="0" t="s">
        <v>47</v>
      </c>
      <c r="B17" s="1" t="s">
        <v>74</v>
      </c>
      <c r="F17" s="5"/>
      <c r="H17" s="6"/>
    </row>
    <row r="18" customFormat="false" ht="12.75" hidden="false" customHeight="false" outlineLevel="0" collapsed="false">
      <c r="A18" s="0" t="s">
        <v>47</v>
      </c>
      <c r="B18" s="1" t="s">
        <v>79</v>
      </c>
      <c r="F18" s="5"/>
      <c r="H18" s="6"/>
      <c r="I18" s="7"/>
    </row>
    <row r="19" customFormat="false" ht="12.75" hidden="false" customHeight="false" outlineLevel="0" collapsed="false">
      <c r="A19" s="0" t="s">
        <v>339</v>
      </c>
      <c r="B19" s="1" t="s">
        <v>83</v>
      </c>
    </row>
    <row r="20" customFormat="false" ht="12.75" hidden="false" customHeight="false" outlineLevel="0" collapsed="false">
      <c r="A20" s="0" t="s">
        <v>199</v>
      </c>
      <c r="B20" s="1" t="s">
        <v>90</v>
      </c>
      <c r="F20" s="5"/>
      <c r="H20" s="6"/>
      <c r="I20" s="7"/>
    </row>
    <row r="21" customFormat="false" ht="12.75" hidden="false" customHeight="false" outlineLevel="0" collapsed="false">
      <c r="A21" s="0" t="s">
        <v>339</v>
      </c>
      <c r="B21" s="1" t="s">
        <v>103</v>
      </c>
      <c r="F21" s="5"/>
    </row>
    <row r="22" customFormat="false" ht="12.75" hidden="false" customHeight="false" outlineLevel="0" collapsed="false">
      <c r="A22" s="0" t="s">
        <v>199</v>
      </c>
      <c r="B22" s="1" t="s">
        <v>112</v>
      </c>
      <c r="F22" s="5"/>
      <c r="H22" s="6"/>
      <c r="I22" s="7"/>
    </row>
    <row r="23" customFormat="false" ht="12.75" hidden="false" customHeight="false" outlineLevel="0" collapsed="false">
      <c r="A23" s="0" t="s">
        <v>199</v>
      </c>
      <c r="B23" s="1" t="s">
        <v>118</v>
      </c>
    </row>
    <row r="24" customFormat="false" ht="12.75" hidden="false" customHeight="false" outlineLevel="0" collapsed="false">
      <c r="A24" s="0" t="s">
        <v>339</v>
      </c>
      <c r="B24" s="1" t="s">
        <v>119</v>
      </c>
    </row>
    <row r="25" customFormat="false" ht="12.75" hidden="false" customHeight="false" outlineLevel="0" collapsed="false">
      <c r="A25" s="0" t="s">
        <v>199</v>
      </c>
      <c r="B25" s="1" t="s">
        <v>120</v>
      </c>
      <c r="F25" s="5"/>
      <c r="H25" s="6"/>
    </row>
    <row r="26" customFormat="false" ht="12.75" hidden="false" customHeight="false" outlineLevel="0" collapsed="false">
      <c r="A26" s="0" t="s">
        <v>339</v>
      </c>
      <c r="B26" s="1" t="s">
        <v>134</v>
      </c>
      <c r="F26" s="5"/>
      <c r="H26" s="6"/>
      <c r="I26" s="7"/>
    </row>
    <row r="27" customFormat="false" ht="12.75" hidden="false" customHeight="false" outlineLevel="0" collapsed="false">
      <c r="A27" s="0" t="s">
        <v>339</v>
      </c>
      <c r="B27" s="1" t="s">
        <v>145</v>
      </c>
    </row>
    <row r="28" customFormat="false" ht="12.75" hidden="false" customHeight="false" outlineLevel="0" collapsed="false">
      <c r="A28" s="0" t="s">
        <v>339</v>
      </c>
      <c r="B28" s="1" t="s">
        <v>150</v>
      </c>
    </row>
    <row r="29" customFormat="false" ht="12.75" hidden="false" customHeight="false" outlineLevel="0" collapsed="false">
      <c r="A29" s="0" t="s">
        <v>339</v>
      </c>
      <c r="B29" s="1" t="s">
        <v>151</v>
      </c>
    </row>
    <row r="30" customFormat="false" ht="12.75" hidden="false" customHeight="false" outlineLevel="0" collapsed="false">
      <c r="A30" s="0" t="s">
        <v>199</v>
      </c>
      <c r="B30" s="1" t="s">
        <v>153</v>
      </c>
    </row>
    <row r="31" customFormat="false" ht="12.75" hidden="false" customHeight="false" outlineLevel="0" collapsed="false">
      <c r="A31" s="0" t="s">
        <v>339</v>
      </c>
      <c r="B31" s="1" t="s">
        <v>164</v>
      </c>
    </row>
    <row r="32" customFormat="false" ht="12.75" hidden="false" customHeight="false" outlineLevel="0" collapsed="false">
      <c r="A32" s="0" t="s">
        <v>339</v>
      </c>
      <c r="B32" s="1" t="s">
        <v>165</v>
      </c>
    </row>
    <row r="33" customFormat="false" ht="12.75" hidden="false" customHeight="false" outlineLevel="0" collapsed="false">
      <c r="A33" s="0" t="s">
        <v>47</v>
      </c>
      <c r="B33" s="1" t="s">
        <v>188</v>
      </c>
      <c r="F33" s="5"/>
    </row>
    <row r="34" customFormat="false" ht="12.75" hidden="false" customHeight="false" outlineLevel="0" collapsed="false">
      <c r="A34" s="0" t="s">
        <v>47</v>
      </c>
      <c r="B34" s="1" t="s">
        <v>190</v>
      </c>
      <c r="F34" s="5"/>
      <c r="H34" s="6"/>
    </row>
    <row r="35" customFormat="false" ht="12.75" hidden="false" customHeight="false" outlineLevel="0" collapsed="false">
      <c r="A35" s="0" t="s">
        <v>47</v>
      </c>
      <c r="B35" s="1" t="s">
        <v>192</v>
      </c>
      <c r="F35" s="5"/>
      <c r="H35" s="6"/>
    </row>
    <row r="36" customFormat="false" ht="12.75" hidden="false" customHeight="false" outlineLevel="0" collapsed="false">
      <c r="A36" s="0" t="s">
        <v>199</v>
      </c>
      <c r="B36" s="1" t="s">
        <v>196</v>
      </c>
      <c r="F36" s="5"/>
      <c r="H36" s="6"/>
      <c r="I36" s="7"/>
    </row>
    <row r="37" customFormat="false" ht="12.75" hidden="false" customHeight="false" outlineLevel="0" collapsed="false">
      <c r="A37" s="0" t="s">
        <v>339</v>
      </c>
      <c r="B37" s="1" t="s">
        <v>202</v>
      </c>
    </row>
    <row r="38" customFormat="false" ht="12.75" hidden="false" customHeight="false" outlineLevel="0" collapsed="false">
      <c r="A38" s="0" t="s">
        <v>47</v>
      </c>
      <c r="B38" s="1" t="s">
        <v>209</v>
      </c>
      <c r="F38" s="5"/>
      <c r="H38" s="6"/>
      <c r="I38" s="7"/>
    </row>
    <row r="39" customFormat="false" ht="12.75" hidden="false" customHeight="false" outlineLevel="0" collapsed="false">
      <c r="A39" s="0" t="s">
        <v>47</v>
      </c>
      <c r="B39" s="1" t="s">
        <v>213</v>
      </c>
      <c r="F39" s="5"/>
      <c r="H39" s="6"/>
      <c r="I39" s="7"/>
    </row>
    <row r="40" customFormat="false" ht="12.75" hidden="false" customHeight="false" outlineLevel="0" collapsed="false">
      <c r="A40" s="0" t="s">
        <v>199</v>
      </c>
      <c r="B40" s="1" t="s">
        <v>215</v>
      </c>
      <c r="F40" s="5"/>
      <c r="H40" s="6"/>
      <c r="I40" s="7"/>
    </row>
    <row r="41" customFormat="false" ht="12.75" hidden="false" customHeight="false" outlineLevel="0" collapsed="false">
      <c r="A41" s="0" t="s">
        <v>339</v>
      </c>
      <c r="B41" s="1" t="s">
        <v>219</v>
      </c>
    </row>
    <row r="42" customFormat="false" ht="12.75" hidden="false" customHeight="false" outlineLevel="0" collapsed="false">
      <c r="A42" s="0" t="s">
        <v>47</v>
      </c>
      <c r="B42" s="1" t="s">
        <v>232</v>
      </c>
      <c r="F42" s="5"/>
      <c r="H42" s="6"/>
      <c r="I42" s="7"/>
    </row>
    <row r="43" customFormat="false" ht="12.75" hidden="false" customHeight="false" outlineLevel="0" collapsed="false">
      <c r="A43" s="0" t="s">
        <v>339</v>
      </c>
      <c r="B43" s="1" t="s">
        <v>250</v>
      </c>
    </row>
    <row r="44" customFormat="false" ht="12.75" hidden="false" customHeight="false" outlineLevel="0" collapsed="false">
      <c r="A44" s="0" t="s">
        <v>199</v>
      </c>
      <c r="B44" s="1" t="s">
        <v>251</v>
      </c>
      <c r="H44" s="6"/>
    </row>
    <row r="45" customFormat="false" ht="12.75" hidden="false" customHeight="false" outlineLevel="0" collapsed="false">
      <c r="A45" s="0" t="s">
        <v>339</v>
      </c>
      <c r="B45" s="1" t="s">
        <v>254</v>
      </c>
      <c r="F45" s="5"/>
      <c r="H45" s="6"/>
      <c r="I45" s="7"/>
    </row>
    <row r="46" customFormat="false" ht="12.75" hidden="false" customHeight="false" outlineLevel="0" collapsed="false">
      <c r="A46" s="0" t="s">
        <v>341</v>
      </c>
      <c r="B46" s="1" t="s">
        <v>258</v>
      </c>
      <c r="F46" s="5"/>
      <c r="H46" s="6"/>
      <c r="I46" s="7"/>
    </row>
    <row r="47" customFormat="false" ht="12.75" hidden="false" customHeight="false" outlineLevel="0" collapsed="false">
      <c r="A47" s="0" t="s">
        <v>339</v>
      </c>
      <c r="B47" s="1" t="s">
        <v>264</v>
      </c>
    </row>
    <row r="48" customFormat="false" ht="12.75" hidden="false" customHeight="false" outlineLevel="0" collapsed="false">
      <c r="A48" s="0" t="s">
        <v>47</v>
      </c>
      <c r="B48" s="1" t="s">
        <v>275</v>
      </c>
      <c r="F48" s="5"/>
      <c r="H48" s="6"/>
      <c r="I48" s="7"/>
    </row>
    <row r="50" customFormat="false" ht="12.75" hidden="false" customHeight="false" outlineLevel="0" collapsed="false">
      <c r="A50" s="0" t="s">
        <v>98</v>
      </c>
      <c r="B50" s="1" t="s">
        <v>8</v>
      </c>
    </row>
    <row r="51" customFormat="false" ht="12.75" hidden="false" customHeight="false" outlineLevel="0" collapsed="false">
      <c r="A51" s="0" t="s">
        <v>98</v>
      </c>
      <c r="B51" s="1" t="s">
        <v>10</v>
      </c>
    </row>
    <row r="52" customFormat="false" ht="12.75" hidden="false" customHeight="false" outlineLevel="0" collapsed="false">
      <c r="A52" s="0" t="s">
        <v>98</v>
      </c>
      <c r="B52" s="1" t="s">
        <v>11</v>
      </c>
      <c r="F52" s="5"/>
      <c r="H52" s="6"/>
      <c r="I52" s="7"/>
    </row>
    <row r="53" customFormat="false" ht="12.75" hidden="false" customHeight="false" outlineLevel="0" collapsed="false">
      <c r="A53" s="0" t="s">
        <v>98</v>
      </c>
      <c r="B53" s="1" t="s">
        <v>17</v>
      </c>
    </row>
    <row r="54" customFormat="false" ht="12.75" hidden="false" customHeight="false" outlineLevel="0" collapsed="false">
      <c r="A54" s="0" t="s">
        <v>98</v>
      </c>
      <c r="B54" s="1" t="s">
        <v>18</v>
      </c>
    </row>
    <row r="55" customFormat="false" ht="12.75" hidden="false" customHeight="false" outlineLevel="0" collapsed="false">
      <c r="A55" s="0" t="s">
        <v>98</v>
      </c>
      <c r="B55" s="1" t="s">
        <v>22</v>
      </c>
      <c r="F55" s="5"/>
      <c r="H55" s="6"/>
      <c r="I55" s="7"/>
    </row>
    <row r="56" customFormat="false" ht="12.75" hidden="false" customHeight="false" outlineLevel="0" collapsed="false">
      <c r="A56" s="0" t="s">
        <v>98</v>
      </c>
      <c r="B56" s="1" t="s">
        <v>28</v>
      </c>
    </row>
    <row r="57" customFormat="false" ht="12.75" hidden="false" customHeight="false" outlineLevel="0" collapsed="false">
      <c r="A57" s="0" t="s">
        <v>98</v>
      </c>
      <c r="B57" s="1" t="s">
        <v>36</v>
      </c>
    </row>
    <row r="58" customFormat="false" ht="12.75" hidden="false" customHeight="false" outlineLevel="0" collapsed="false">
      <c r="A58" s="0" t="s">
        <v>98</v>
      </c>
      <c r="B58" s="1" t="s">
        <v>37</v>
      </c>
      <c r="F58" s="5"/>
      <c r="H58" s="6"/>
      <c r="I58" s="7"/>
    </row>
    <row r="59" customFormat="false" ht="12.75" hidden="false" customHeight="false" outlineLevel="0" collapsed="false">
      <c r="A59" s="0" t="s">
        <v>98</v>
      </c>
      <c r="B59" s="1" t="s">
        <v>42</v>
      </c>
    </row>
    <row r="60" customFormat="false" ht="12.75" hidden="false" customHeight="false" outlineLevel="0" collapsed="false">
      <c r="A60" s="0" t="s">
        <v>98</v>
      </c>
      <c r="B60" s="1" t="s">
        <v>49</v>
      </c>
    </row>
    <row r="61" customFormat="false" ht="12.75" hidden="false" customHeight="false" outlineLevel="0" collapsed="false">
      <c r="A61" s="0" t="s">
        <v>98</v>
      </c>
      <c r="B61" s="1" t="s">
        <v>54</v>
      </c>
    </row>
    <row r="62" customFormat="false" ht="12.75" hidden="false" customHeight="false" outlineLevel="0" collapsed="false">
      <c r="A62" s="0" t="s">
        <v>98</v>
      </c>
      <c r="B62" s="1" t="s">
        <v>56</v>
      </c>
      <c r="F62" s="5"/>
    </row>
    <row r="63" customFormat="false" ht="12.75" hidden="false" customHeight="false" outlineLevel="0" collapsed="false">
      <c r="A63" s="0" t="s">
        <v>98</v>
      </c>
      <c r="B63" s="1" t="s">
        <v>58</v>
      </c>
      <c r="F63" s="5"/>
      <c r="I63" s="7"/>
    </row>
    <row r="64" customFormat="false" ht="12.75" hidden="false" customHeight="false" outlineLevel="0" collapsed="false">
      <c r="A64" s="0" t="s">
        <v>98</v>
      </c>
      <c r="B64" s="1" t="s">
        <v>69</v>
      </c>
      <c r="F64" s="5"/>
      <c r="H64" s="6"/>
      <c r="I64" s="7"/>
    </row>
    <row r="65" customFormat="false" ht="12.75" hidden="false" customHeight="false" outlineLevel="0" collapsed="false">
      <c r="A65" s="0" t="s">
        <v>98</v>
      </c>
      <c r="B65" s="1" t="s">
        <v>76</v>
      </c>
      <c r="F65" s="5"/>
      <c r="H65" s="6"/>
    </row>
    <row r="66" customFormat="false" ht="12.75" hidden="false" customHeight="false" outlineLevel="0" collapsed="false">
      <c r="A66" s="0" t="s">
        <v>98</v>
      </c>
      <c r="B66" s="1" t="s">
        <v>84</v>
      </c>
    </row>
    <row r="67" customFormat="false" ht="12.75" hidden="false" customHeight="false" outlineLevel="0" collapsed="false">
      <c r="A67" s="0" t="s">
        <v>98</v>
      </c>
      <c r="B67" s="1" t="s">
        <v>85</v>
      </c>
      <c r="F67" s="5"/>
    </row>
    <row r="68" customFormat="false" ht="12.75" hidden="false" customHeight="false" outlineLevel="0" collapsed="false">
      <c r="A68" s="0" t="s">
        <v>98</v>
      </c>
      <c r="B68" s="1" t="s">
        <v>86</v>
      </c>
      <c r="F68" s="5"/>
    </row>
    <row r="69" customFormat="false" ht="12.75" hidden="false" customHeight="false" outlineLevel="0" collapsed="false">
      <c r="A69" s="0" t="s">
        <v>98</v>
      </c>
      <c r="B69" s="1" t="s">
        <v>88</v>
      </c>
    </row>
    <row r="70" customFormat="false" ht="12.75" hidden="false" customHeight="false" outlineLevel="0" collapsed="false">
      <c r="A70" s="0" t="s">
        <v>98</v>
      </c>
      <c r="B70" s="1" t="s">
        <v>89</v>
      </c>
    </row>
    <row r="71" customFormat="false" ht="12.75" hidden="false" customHeight="false" outlineLevel="0" collapsed="false">
      <c r="A71" s="0" t="s">
        <v>98</v>
      </c>
      <c r="B71" s="1" t="s">
        <v>95</v>
      </c>
      <c r="F71" s="5"/>
      <c r="H71" s="6"/>
      <c r="I71" s="7"/>
    </row>
    <row r="72" customFormat="false" ht="12.75" hidden="false" customHeight="false" outlineLevel="0" collapsed="false">
      <c r="A72" s="0" t="s">
        <v>98</v>
      </c>
      <c r="B72" s="1" t="s">
        <v>100</v>
      </c>
      <c r="F72" s="5"/>
    </row>
    <row r="73" customFormat="false" ht="12.75" hidden="false" customHeight="false" outlineLevel="0" collapsed="false">
      <c r="A73" s="0" t="s">
        <v>98</v>
      </c>
      <c r="B73" s="1" t="s">
        <v>101</v>
      </c>
      <c r="F73" s="5"/>
    </row>
    <row r="74" customFormat="false" ht="12.75" hidden="false" customHeight="false" outlineLevel="0" collapsed="false">
      <c r="A74" s="0" t="s">
        <v>98</v>
      </c>
      <c r="B74" s="1" t="s">
        <v>108</v>
      </c>
      <c r="F74" s="5"/>
    </row>
    <row r="75" customFormat="false" ht="12.75" hidden="false" customHeight="false" outlineLevel="0" collapsed="false">
      <c r="A75" s="0" t="s">
        <v>98</v>
      </c>
      <c r="B75" s="1" t="s">
        <v>116</v>
      </c>
    </row>
    <row r="76" customFormat="false" ht="12.75" hidden="false" customHeight="false" outlineLevel="0" collapsed="false">
      <c r="A76" s="0" t="s">
        <v>98</v>
      </c>
      <c r="B76" s="1" t="s">
        <v>117</v>
      </c>
    </row>
    <row r="77" customFormat="false" ht="12.75" hidden="false" customHeight="false" outlineLevel="0" collapsed="false">
      <c r="A77" s="0" t="s">
        <v>98</v>
      </c>
      <c r="B77" s="1" t="s">
        <v>123</v>
      </c>
      <c r="F77" s="5"/>
      <c r="H77" s="6"/>
      <c r="I77" s="7"/>
    </row>
    <row r="78" customFormat="false" ht="12.75" hidden="false" customHeight="false" outlineLevel="0" collapsed="false">
      <c r="A78" s="0" t="s">
        <v>98</v>
      </c>
      <c r="B78" s="1" t="s">
        <v>126</v>
      </c>
      <c r="F78" s="5"/>
    </row>
    <row r="79" customFormat="false" ht="12.75" hidden="false" customHeight="false" outlineLevel="0" collapsed="false">
      <c r="A79" s="0" t="s">
        <v>98</v>
      </c>
      <c r="B79" s="1" t="s">
        <v>127</v>
      </c>
      <c r="F79" s="5"/>
      <c r="H79" s="6"/>
      <c r="I79" s="7"/>
    </row>
    <row r="80" customFormat="false" ht="12.75" hidden="false" customHeight="false" outlineLevel="0" collapsed="false">
      <c r="A80" s="0" t="s">
        <v>98</v>
      </c>
      <c r="B80" s="1" t="s">
        <v>130</v>
      </c>
    </row>
    <row r="81" customFormat="false" ht="12.75" hidden="false" customHeight="false" outlineLevel="0" collapsed="false">
      <c r="A81" s="0" t="s">
        <v>98</v>
      </c>
      <c r="B81" s="1" t="s">
        <v>131</v>
      </c>
    </row>
    <row r="82" customFormat="false" ht="12.75" hidden="false" customHeight="false" outlineLevel="0" collapsed="false">
      <c r="A82" s="0" t="s">
        <v>98</v>
      </c>
      <c r="B82" s="1" t="s">
        <v>132</v>
      </c>
    </row>
    <row r="83" customFormat="false" ht="12.75" hidden="false" customHeight="false" outlineLevel="0" collapsed="false">
      <c r="A83" s="0" t="s">
        <v>98</v>
      </c>
      <c r="B83" s="1" t="s">
        <v>133</v>
      </c>
    </row>
    <row r="84" customFormat="false" ht="12.75" hidden="false" customHeight="false" outlineLevel="0" collapsed="false">
      <c r="A84" s="0" t="s">
        <v>98</v>
      </c>
      <c r="B84" s="1" t="s">
        <v>138</v>
      </c>
      <c r="F84" s="5"/>
      <c r="H84" s="6"/>
      <c r="I84" s="7"/>
    </row>
    <row r="85" customFormat="false" ht="12.75" hidden="false" customHeight="false" outlineLevel="0" collapsed="false">
      <c r="A85" s="0" t="s">
        <v>98</v>
      </c>
      <c r="B85" s="1" t="s">
        <v>142</v>
      </c>
      <c r="H85" s="6"/>
    </row>
    <row r="86" customFormat="false" ht="12.75" hidden="false" customHeight="false" outlineLevel="0" collapsed="false">
      <c r="A86" s="0" t="s">
        <v>98</v>
      </c>
      <c r="B86" s="1" t="s">
        <v>146</v>
      </c>
      <c r="F86" s="5"/>
      <c r="I86" s="7"/>
    </row>
    <row r="87" customFormat="false" ht="12.75" hidden="false" customHeight="false" outlineLevel="0" collapsed="false">
      <c r="A87" s="0" t="s">
        <v>98</v>
      </c>
      <c r="B87" s="1" t="s">
        <v>154</v>
      </c>
      <c r="F87" s="5"/>
      <c r="H87" s="6"/>
      <c r="I87" s="7"/>
    </row>
    <row r="88" customFormat="false" ht="12.75" hidden="false" customHeight="false" outlineLevel="0" collapsed="false">
      <c r="A88" s="0" t="s">
        <v>98</v>
      </c>
      <c r="B88" s="1" t="s">
        <v>158</v>
      </c>
      <c r="F88" s="5"/>
      <c r="H88" s="6"/>
      <c r="I88" s="7"/>
    </row>
    <row r="89" customFormat="false" ht="12.75" hidden="false" customHeight="false" outlineLevel="0" collapsed="false">
      <c r="A89" s="0" t="s">
        <v>98</v>
      </c>
      <c r="B89" s="1" t="s">
        <v>163</v>
      </c>
    </row>
    <row r="90" customFormat="false" ht="12.75" hidden="false" customHeight="false" outlineLevel="0" collapsed="false">
      <c r="A90" s="0" t="s">
        <v>98</v>
      </c>
      <c r="B90" s="1" t="s">
        <v>166</v>
      </c>
      <c r="F90" s="5"/>
    </row>
    <row r="91" customFormat="false" ht="12.75" hidden="false" customHeight="false" outlineLevel="0" collapsed="false">
      <c r="A91" s="0" t="s">
        <v>98</v>
      </c>
      <c r="B91" s="1" t="s">
        <v>169</v>
      </c>
      <c r="F91" s="5"/>
      <c r="H91" s="6"/>
      <c r="I91" s="7"/>
    </row>
    <row r="92" customFormat="false" ht="12.75" hidden="false" customHeight="false" outlineLevel="0" collapsed="false">
      <c r="A92" s="0" t="s">
        <v>98</v>
      </c>
      <c r="B92" s="1" t="s">
        <v>173</v>
      </c>
      <c r="F92" s="5"/>
      <c r="H92" s="6"/>
    </row>
    <row r="93" customFormat="false" ht="12.75" hidden="false" customHeight="false" outlineLevel="0" collapsed="false">
      <c r="A93" s="0" t="s">
        <v>98</v>
      </c>
      <c r="B93" s="1" t="s">
        <v>177</v>
      </c>
      <c r="F93" s="5"/>
      <c r="H93" s="6"/>
      <c r="I93" s="7"/>
    </row>
    <row r="94" customFormat="false" ht="12.75" hidden="false" customHeight="false" outlineLevel="0" collapsed="false">
      <c r="A94" s="0" t="s">
        <v>98</v>
      </c>
      <c r="B94" s="1" t="s">
        <v>180</v>
      </c>
      <c r="F94" s="5"/>
      <c r="H94" s="6"/>
    </row>
    <row r="95" customFormat="false" ht="12.75" hidden="false" customHeight="false" outlineLevel="0" collapsed="false">
      <c r="A95" s="0" t="s">
        <v>98</v>
      </c>
      <c r="B95" s="1" t="s">
        <v>183</v>
      </c>
    </row>
    <row r="96" customFormat="false" ht="12.75" hidden="false" customHeight="false" outlineLevel="0" collapsed="false">
      <c r="A96" s="0" t="s">
        <v>98</v>
      </c>
      <c r="B96" s="1" t="s">
        <v>184</v>
      </c>
      <c r="F96" s="5"/>
      <c r="H96" s="6"/>
      <c r="I96" s="7"/>
    </row>
    <row r="97" customFormat="false" ht="12.75" hidden="false" customHeight="false" outlineLevel="0" collapsed="false">
      <c r="A97" s="0" t="s">
        <v>98</v>
      </c>
      <c r="B97" s="1" t="s">
        <v>186</v>
      </c>
      <c r="F97" s="5"/>
      <c r="H97" s="6"/>
    </row>
    <row r="98" customFormat="false" ht="12.75" hidden="false" customHeight="false" outlineLevel="0" collapsed="false">
      <c r="A98" s="0" t="s">
        <v>98</v>
      </c>
      <c r="B98" s="1" t="s">
        <v>193</v>
      </c>
      <c r="F98" s="5"/>
      <c r="H98" s="6"/>
    </row>
    <row r="99" customFormat="false" ht="12.75" hidden="false" customHeight="false" outlineLevel="0" collapsed="false">
      <c r="A99" s="0" t="s">
        <v>98</v>
      </c>
      <c r="B99" s="1" t="s">
        <v>203</v>
      </c>
      <c r="F99" s="5"/>
      <c r="I99" s="7"/>
    </row>
    <row r="100" customFormat="false" ht="12.75" hidden="false" customHeight="false" outlineLevel="0" collapsed="false">
      <c r="A100" s="0" t="s">
        <v>98</v>
      </c>
      <c r="B100" s="1" t="s">
        <v>207</v>
      </c>
      <c r="F100" s="5"/>
      <c r="I100" s="7"/>
    </row>
    <row r="101" customFormat="false" ht="12.75" hidden="false" customHeight="false" outlineLevel="0" collapsed="false">
      <c r="A101" s="0" t="s">
        <v>98</v>
      </c>
      <c r="B101" s="1" t="s">
        <v>218</v>
      </c>
    </row>
    <row r="102" customFormat="false" ht="12.75" hidden="false" customHeight="false" outlineLevel="0" collapsed="false">
      <c r="A102" s="0" t="s">
        <v>98</v>
      </c>
      <c r="B102" s="1" t="s">
        <v>220</v>
      </c>
      <c r="F102" s="5"/>
      <c r="H102" s="6"/>
    </row>
    <row r="103" customFormat="false" ht="12.75" hidden="false" customHeight="false" outlineLevel="0" collapsed="false">
      <c r="A103" s="0" t="s">
        <v>98</v>
      </c>
      <c r="B103" s="1" t="s">
        <v>221</v>
      </c>
      <c r="F103" s="5"/>
      <c r="H103" s="6"/>
      <c r="I103" s="7"/>
    </row>
    <row r="104" customFormat="false" ht="12.75" hidden="false" customHeight="false" outlineLevel="0" collapsed="false">
      <c r="A104" s="0" t="s">
        <v>98</v>
      </c>
      <c r="B104" s="1" t="s">
        <v>224</v>
      </c>
      <c r="F104" s="5"/>
      <c r="H104" s="6"/>
      <c r="I104" s="7"/>
    </row>
    <row r="105" customFormat="false" ht="12.75" hidden="false" customHeight="false" outlineLevel="0" collapsed="false">
      <c r="A105" s="0" t="s">
        <v>98</v>
      </c>
      <c r="B105" s="1" t="s">
        <v>229</v>
      </c>
      <c r="F105" s="5"/>
      <c r="H105" s="6"/>
      <c r="I105" s="7"/>
    </row>
    <row r="106" customFormat="false" ht="12.75" hidden="false" customHeight="false" outlineLevel="0" collapsed="false">
      <c r="A106" s="0" t="s">
        <v>98</v>
      </c>
      <c r="B106" s="1" t="s">
        <v>236</v>
      </c>
      <c r="F106" s="5"/>
    </row>
    <row r="107" customFormat="false" ht="12.75" hidden="false" customHeight="false" outlineLevel="0" collapsed="false">
      <c r="A107" s="0" t="s">
        <v>98</v>
      </c>
      <c r="B107" s="1" t="s">
        <v>239</v>
      </c>
    </row>
    <row r="108" customFormat="false" ht="12.75" hidden="false" customHeight="false" outlineLevel="0" collapsed="false">
      <c r="A108" s="0" t="s">
        <v>98</v>
      </c>
      <c r="B108" s="1" t="s">
        <v>242</v>
      </c>
    </row>
    <row r="109" customFormat="false" ht="12.75" hidden="false" customHeight="false" outlineLevel="0" collapsed="false">
      <c r="A109" s="0" t="s">
        <v>98</v>
      </c>
      <c r="B109" s="1" t="s">
        <v>243</v>
      </c>
      <c r="F109" s="5"/>
      <c r="H109" s="6"/>
      <c r="I109" s="7"/>
    </row>
    <row r="110" customFormat="false" ht="12.75" hidden="false" customHeight="false" outlineLevel="0" collapsed="false">
      <c r="A110" s="0" t="s">
        <v>98</v>
      </c>
      <c r="B110" s="1" t="s">
        <v>342</v>
      </c>
    </row>
    <row r="111" customFormat="false" ht="12.75" hidden="false" customHeight="false" outlineLevel="0" collapsed="false">
      <c r="A111" s="0" t="s">
        <v>98</v>
      </c>
      <c r="B111" s="1" t="s">
        <v>248</v>
      </c>
    </row>
    <row r="112" customFormat="false" ht="12.75" hidden="false" customHeight="false" outlineLevel="0" collapsed="false">
      <c r="A112" s="0" t="s">
        <v>98</v>
      </c>
      <c r="B112" s="1" t="s">
        <v>249</v>
      </c>
    </row>
    <row r="113" customFormat="false" ht="12.75" hidden="false" customHeight="false" outlineLevel="0" collapsed="false">
      <c r="A113" s="0" t="s">
        <v>98</v>
      </c>
      <c r="B113" s="1" t="s">
        <v>253</v>
      </c>
    </row>
    <row r="114" customFormat="false" ht="12.75" hidden="false" customHeight="false" outlineLevel="0" collapsed="false">
      <c r="A114" s="0" t="s">
        <v>98</v>
      </c>
      <c r="B114" s="1" t="s">
        <v>262</v>
      </c>
    </row>
    <row r="115" customFormat="false" ht="12.75" hidden="false" customHeight="false" outlineLevel="0" collapsed="false">
      <c r="A115" s="0" t="s">
        <v>98</v>
      </c>
      <c r="B115" s="1" t="s">
        <v>263</v>
      </c>
    </row>
    <row r="116" customFormat="false" ht="12.75" hidden="false" customHeight="false" outlineLevel="0" collapsed="false">
      <c r="A116" s="0" t="s">
        <v>98</v>
      </c>
      <c r="B116" s="1" t="s">
        <v>265</v>
      </c>
    </row>
    <row r="117" customFormat="false" ht="12.75" hidden="false" customHeight="false" outlineLevel="0" collapsed="false">
      <c r="A117" s="0" t="s">
        <v>98</v>
      </c>
      <c r="B117" s="1" t="s">
        <v>343</v>
      </c>
    </row>
    <row r="118" customFormat="false" ht="12.75" hidden="false" customHeight="false" outlineLevel="0" collapsed="false">
      <c r="A118" s="0" t="s">
        <v>98</v>
      </c>
      <c r="B118" s="1" t="s">
        <v>267</v>
      </c>
    </row>
    <row r="119" customFormat="false" ht="12.75" hidden="false" customHeight="false" outlineLevel="0" collapsed="false">
      <c r="A119" s="0" t="s">
        <v>98</v>
      </c>
      <c r="B119" s="1" t="s">
        <v>268</v>
      </c>
    </row>
    <row r="120" customFormat="false" ht="12.75" hidden="false" customHeight="false" outlineLevel="0" collapsed="false">
      <c r="A120" s="0" t="s">
        <v>98</v>
      </c>
      <c r="B120" s="1" t="s">
        <v>271</v>
      </c>
      <c r="F120" s="5"/>
      <c r="H120" s="6"/>
    </row>
    <row r="121" customFormat="false" ht="12.75" hidden="false" customHeight="false" outlineLevel="0" collapsed="false">
      <c r="A121" s="0" t="s">
        <v>98</v>
      </c>
      <c r="B121" s="1" t="s">
        <v>344</v>
      </c>
    </row>
    <row r="122" customFormat="false" ht="12.75" hidden="false" customHeight="false" outlineLevel="0" collapsed="false">
      <c r="A122" s="0" t="s">
        <v>98</v>
      </c>
      <c r="B122" s="1" t="s">
        <v>279</v>
      </c>
      <c r="F122" s="5"/>
      <c r="H122" s="6"/>
      <c r="I122" s="7"/>
    </row>
    <row r="123" customFormat="false" ht="12.75" hidden="false" customHeight="false" outlineLevel="0" collapsed="false">
      <c r="A123" s="0" t="s">
        <v>98</v>
      </c>
      <c r="B123" s="1" t="s">
        <v>283</v>
      </c>
      <c r="F123" s="5"/>
    </row>
    <row r="124" customFormat="false" ht="12.75" hidden="false" customHeight="false" outlineLevel="0" collapsed="false">
      <c r="A124" s="0" t="s">
        <v>98</v>
      </c>
      <c r="B124" s="1" t="s">
        <v>286</v>
      </c>
      <c r="F124" s="5"/>
      <c r="H124" s="6"/>
      <c r="I124" s="7"/>
      <c r="J124" s="6"/>
    </row>
    <row r="125" customFormat="false" ht="12.75" hidden="false" customHeight="false" outlineLevel="0" collapsed="false">
      <c r="A125" s="0" t="s">
        <v>98</v>
      </c>
      <c r="B125" s="1" t="s">
        <v>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0:55:20Z</dcterms:created>
  <dc:creator>PESTOVA</dc:creator>
  <dc:description/>
  <dc:language>en-US</dc:language>
  <cp:lastModifiedBy>PESTOVA</cp:lastModifiedBy>
  <cp:lastPrinted>2007-03-27T21:02:23Z</cp:lastPrinted>
  <dcterms:modified xsi:type="dcterms:W3CDTF">2007-03-27T21:12:40Z</dcterms:modified>
  <cp:revision>0</cp:revision>
  <dc:subject/>
  <dc:title/>
</cp:coreProperties>
</file>