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CELKEM chlapci -běhy elektricky" sheetId="1" state="visible" r:id="rId2"/>
    <sheet name="CELKEM dívky - běhy elektricky" sheetId="2" state="visible" r:id="rId3"/>
    <sheet name="60m D" sheetId="3" state="visible" r:id="rId4"/>
    <sheet name="100m H" sheetId="4" state="visible" r:id="rId5"/>
    <sheet name="200m D" sheetId="5" state="visible" r:id="rId6"/>
    <sheet name="400m H" sheetId="6" state="visible" r:id="rId7"/>
    <sheet name="800m D" sheetId="7" state="visible" r:id="rId8"/>
    <sheet name="1500m H" sheetId="8" state="visible" r:id="rId9"/>
    <sheet name="výška H" sheetId="9" state="visible" r:id="rId10"/>
    <sheet name="výškaD" sheetId="10" state="visible" r:id="rId11"/>
    <sheet name="dálka H" sheetId="11" state="visible" r:id="rId12"/>
    <sheet name="dálkaD" sheetId="12" state="visible" r:id="rId13"/>
    <sheet name="koule H" sheetId="13" state="visible" r:id="rId14"/>
    <sheet name="kouleD" sheetId="14" state="visible" r:id="rId15"/>
    <sheet name="štafeta H" sheetId="15" state="visible" r:id="rId16"/>
    <sheet name="štafeta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65">
  <si>
    <t xml:space="preserve">Výsledky Corny středoškolského atletického poháru</t>
  </si>
  <si>
    <t xml:space="preserve">řazení dat :</t>
  </si>
  <si>
    <t xml:space="preserve">Chlapci - elektricky měřené časy</t>
  </si>
  <si>
    <t xml:space="preserve">označit blok E9.T56</t>
  </si>
  <si>
    <t xml:space="preserve">kolo :</t>
  </si>
  <si>
    <t xml:space="preserve">krajské finále</t>
  </si>
  <si>
    <t xml:space="preserve">Data - Seřadit</t>
  </si>
  <si>
    <t xml:space="preserve">místo:</t>
  </si>
  <si>
    <t xml:space="preserve">Šumperk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Církevní gymnázium Něm.řádu</t>
  </si>
  <si>
    <t xml:space="preserve">OLM</t>
  </si>
  <si>
    <t xml:space="preserve">Olomouc</t>
  </si>
  <si>
    <t xml:space="preserve">Gymnázium Šumperk  A</t>
  </si>
  <si>
    <t xml:space="preserve">Reálné gymnázium Prostějov</t>
  </si>
  <si>
    <t xml:space="preserve">Gymnázium Hejčín Olomouc</t>
  </si>
  <si>
    <t xml:space="preserve">VOŠ a SPŠ Šumperk</t>
  </si>
  <si>
    <t xml:space="preserve">Gymnázium Čajkovského Olomouc</t>
  </si>
  <si>
    <t xml:space="preserve">Gymnázium Jana Blahoslava </t>
  </si>
  <si>
    <t xml:space="preserve">a Střední pedagogická škola Přerov</t>
  </si>
  <si>
    <t xml:space="preserve">Střední lesnická škola Hranice</t>
  </si>
  <si>
    <t xml:space="preserve">SOŠP a SOUS Hranice</t>
  </si>
  <si>
    <t xml:space="preserve">Gymnázium Šumperk  B</t>
  </si>
  <si>
    <t xml:space="preserve">Gymnázium J.Wolkera Prostějov</t>
  </si>
  <si>
    <t xml:space="preserve">Dívky - elektricky měřené časy</t>
  </si>
  <si>
    <t xml:space="preserve">Krajské finále</t>
  </si>
  <si>
    <t xml:space="preserve">60 m</t>
  </si>
  <si>
    <t xml:space="preserve">200 m</t>
  </si>
  <si>
    <t xml:space="preserve">800 m</t>
  </si>
  <si>
    <t xml:space="preserve">pomoc 800m</t>
  </si>
  <si>
    <t xml:space="preserve">60m</t>
  </si>
  <si>
    <t xml:space="preserve">200m</t>
  </si>
  <si>
    <t xml:space="preserve">800m</t>
  </si>
  <si>
    <t xml:space="preserve">Gymnázium Šumperk A</t>
  </si>
  <si>
    <t xml:space="preserve">OA Přerov</t>
  </si>
  <si>
    <t xml:space="preserve">Gymnázium Hranice</t>
  </si>
  <si>
    <t xml:space="preserve">Gymnázium Čajkovského Olomouc.</t>
  </si>
  <si>
    <t xml:space="preserve">Gymnázium Šumperk B</t>
  </si>
  <si>
    <t xml:space="preserve">Reálné Gymnázium Prostějov</t>
  </si>
  <si>
    <t xml:space="preserve">Výsledky jednotlivců</t>
  </si>
  <si>
    <t xml:space="preserve">60 m – dívky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Kučerová Michaela</t>
  </si>
  <si>
    <t xml:space="preserve">Gymnázium Čajkovského Ol.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Tomková Helena</t>
  </si>
  <si>
    <t xml:space="preserve">je číslo řádku, na kterém je poslední zapsaný výkon   </t>
  </si>
  <si>
    <t xml:space="preserve">Polášková Markéta</t>
  </si>
  <si>
    <t xml:space="preserve">Data řadit podle sloupce G sestupně</t>
  </si>
  <si>
    <t xml:space="preserve">Mullerová Alena</t>
  </si>
  <si>
    <t xml:space="preserve">Gy J.Blahoslava a Stř.ped.šk. Přerov</t>
  </si>
  <si>
    <t xml:space="preserve">Buňky označené touto barvou nikdy </t>
  </si>
  <si>
    <t xml:space="preserve">Straková Pavla</t>
  </si>
  <si>
    <t xml:space="preserve">nemažte, ani do  nich nic nevpisujte</t>
  </si>
  <si>
    <t xml:space="preserve">Sopperová Pavla</t>
  </si>
  <si>
    <t xml:space="preserve">Tisk zadávejte vždy jen pro stranu 1</t>
  </si>
  <si>
    <t xml:space="preserve">Frgálová Andrea</t>
  </si>
  <si>
    <t xml:space="preserve">Kolínková Klára</t>
  </si>
  <si>
    <t xml:space="preserve">Drážná Aneta</t>
  </si>
  <si>
    <t xml:space="preserve">Harásková Dominika</t>
  </si>
  <si>
    <t xml:space="preserve">Albínyiová Lucie</t>
  </si>
  <si>
    <t xml:space="preserve">Krejčí Barbora</t>
  </si>
  <si>
    <t xml:space="preserve">Rozsypalová Marta</t>
  </si>
  <si>
    <t xml:space="preserve">Síbrová Lucie</t>
  </si>
  <si>
    <t xml:space="preserve">Gy J.Wolkera Prostějov</t>
  </si>
  <si>
    <t xml:space="preserve">Dvořáková Jitka</t>
  </si>
  <si>
    <t xml:space="preserve">Konečná Petra</t>
  </si>
  <si>
    <t xml:space="preserve">Fieberová Lucie</t>
  </si>
  <si>
    <t xml:space="preserve">Smělá Šárka</t>
  </si>
  <si>
    <t xml:space="preserve">Karafiátová Petra</t>
  </si>
  <si>
    <t xml:space="preserve">Hohnová Sabina</t>
  </si>
  <si>
    <t xml:space="preserve">Kučerková Anna</t>
  </si>
  <si>
    <t xml:space="preserve">Šubrtová Nela</t>
  </si>
  <si>
    <t xml:space="preserve">Nedělníková Hana</t>
  </si>
  <si>
    <t xml:space="preserve">Navrátilová</t>
  </si>
  <si>
    <t xml:space="preserve">Tomková Pavlína</t>
  </si>
  <si>
    <t xml:space="preserve">Křivínková Šárka</t>
  </si>
  <si>
    <t xml:space="preserve">100 m – chlapci</t>
  </si>
  <si>
    <t xml:space="preserve">St.č.</t>
  </si>
  <si>
    <t xml:space="preserve">Unzeitig Ondřej</t>
  </si>
  <si>
    <t xml:space="preserve">Církevní gymn. Něm.řádu Ol.</t>
  </si>
  <si>
    <t xml:space="preserve">Šišma Martin</t>
  </si>
  <si>
    <t xml:space="preserve">Kácel Aleš</t>
  </si>
  <si>
    <t xml:space="preserve">Kopečný Jakub</t>
  </si>
  <si>
    <t xml:space="preserve">Baran</t>
  </si>
  <si>
    <t xml:space="preserve">Halouzka</t>
  </si>
  <si>
    <t xml:space="preserve">Jurásek Jan</t>
  </si>
  <si>
    <t xml:space="preserve">Pálka Adam</t>
  </si>
  <si>
    <t xml:space="preserve">Jančík František</t>
  </si>
  <si>
    <t xml:space="preserve">Kučerňák Michal</t>
  </si>
  <si>
    <t xml:space="preserve">Račák Ondřej</t>
  </si>
  <si>
    <t xml:space="preserve">Balhar Tomáš</t>
  </si>
  <si>
    <t xml:space="preserve">Alexa David</t>
  </si>
  <si>
    <t xml:space="preserve">Mrázek Ondřej</t>
  </si>
  <si>
    <t xml:space="preserve">Bednář David</t>
  </si>
  <si>
    <t xml:space="preserve">Kropjok Michal</t>
  </si>
  <si>
    <t xml:space="preserve">Dratva Jakub</t>
  </si>
  <si>
    <t xml:space="preserve">Váňa Václav</t>
  </si>
  <si>
    <t xml:space="preserve">Hampl Ondřej</t>
  </si>
  <si>
    <t xml:space="preserve">Hrdina Matěj</t>
  </si>
  <si>
    <t xml:space="preserve">Březina Martin</t>
  </si>
  <si>
    <t xml:space="preserve">Čech Jakub</t>
  </si>
  <si>
    <t xml:space="preserve">Makovec Zdeněk</t>
  </si>
  <si>
    <t xml:space="preserve">Bortl David</t>
  </si>
  <si>
    <t xml:space="preserve">Horák Martin</t>
  </si>
  <si>
    <t xml:space="preserve">Bařina Jan</t>
  </si>
  <si>
    <t xml:space="preserve">Vohnický Petr</t>
  </si>
  <si>
    <t xml:space="preserve">Štelar Petr</t>
  </si>
  <si>
    <t xml:space="preserve">Pucálka Martin</t>
  </si>
  <si>
    <t xml:space="preserve">Glogar Václav</t>
  </si>
  <si>
    <t xml:space="preserve">MS</t>
  </si>
  <si>
    <t xml:space="preserve">Keprt Patrik</t>
  </si>
  <si>
    <t xml:space="preserve">Blaha</t>
  </si>
  <si>
    <t xml:space="preserve">Diblík David</t>
  </si>
  <si>
    <t xml:space="preserve">200 m – dívky</t>
  </si>
  <si>
    <t xml:space="preserve">roč.nar.</t>
  </si>
  <si>
    <t xml:space="preserve">Havlínová Magdalena</t>
  </si>
  <si>
    <t xml:space="preserve">Matušková Dominika</t>
  </si>
  <si>
    <t xml:space="preserve">Kvapilová Lucie</t>
  </si>
  <si>
    <t xml:space="preserve">Zbořilová Vendula</t>
  </si>
  <si>
    <t xml:space="preserve">Truksová Jana</t>
  </si>
  <si>
    <t xml:space="preserve">Macková Klára</t>
  </si>
  <si>
    <t xml:space="preserve">Radová Monika</t>
  </si>
  <si>
    <t xml:space="preserve">Baranová Jana</t>
  </si>
  <si>
    <t xml:space="preserve">Vojkůvková Petra</t>
  </si>
  <si>
    <t xml:space="preserve">Roikován Petra</t>
  </si>
  <si>
    <t xml:space="preserve">Černocká Veronika</t>
  </si>
  <si>
    <t xml:space="preserve">Blahušová Anežka</t>
  </si>
  <si>
    <t xml:space="preserve">Bláhová Veronika</t>
  </si>
  <si>
    <t xml:space="preserve">Straškrabová Aneta</t>
  </si>
  <si>
    <t xml:space="preserve">Pešáková Gábina</t>
  </si>
  <si>
    <t xml:space="preserve">Navrátilová Šárka</t>
  </si>
  <si>
    <t xml:space="preserve">Bubeníčková Petra</t>
  </si>
  <si>
    <t xml:space="preserve">400 m – chlapci</t>
  </si>
  <si>
    <t xml:space="preserve">Hurta Adam</t>
  </si>
  <si>
    <t xml:space="preserve">Kubíček Miroslav</t>
  </si>
  <si>
    <t xml:space="preserve">Sládeček Petr</t>
  </si>
  <si>
    <t xml:space="preserve">John Martin</t>
  </si>
  <si>
    <t xml:space="preserve">Smička Marek</t>
  </si>
  <si>
    <t xml:space="preserve">Nevtípil Petr</t>
  </si>
  <si>
    <t xml:space="preserve">Kaněv Ivan</t>
  </si>
  <si>
    <t xml:space="preserve">Kovář</t>
  </si>
  <si>
    <t xml:space="preserve">Laštůvka Josef</t>
  </si>
  <si>
    <t xml:space="preserve">Bulko Petr</t>
  </si>
  <si>
    <t xml:space="preserve">Kratochvíla</t>
  </si>
  <si>
    <t xml:space="preserve">Voharek Jakub</t>
  </si>
  <si>
    <t xml:space="preserve">Chvátal Martin</t>
  </si>
  <si>
    <t xml:space="preserve">Šíma Luděk</t>
  </si>
  <si>
    <t xml:space="preserve">Nazad Marcel</t>
  </si>
  <si>
    <t xml:space="preserve">Poledňák Ondřej</t>
  </si>
  <si>
    <t xml:space="preserve">Procházka Radoslav</t>
  </si>
  <si>
    <t xml:space="preserve">Kočíš Ondřej</t>
  </si>
  <si>
    <t xml:space="preserve">800 m – dívky</t>
  </si>
  <si>
    <t xml:space="preserve">Jakobová Adél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Indráková Adéla</t>
  </si>
  <si>
    <t xml:space="preserve">Zlámalová Adéla</t>
  </si>
  <si>
    <t xml:space="preserve">Data řadit podle sloupce I sestupně</t>
  </si>
  <si>
    <t xml:space="preserve">Obšelová Monika</t>
  </si>
  <si>
    <t xml:space="preserve">Brandejská Monika</t>
  </si>
  <si>
    <t xml:space="preserve">Sekaninová Žaneta</t>
  </si>
  <si>
    <t xml:space="preserve">Táborská Gabriela</t>
  </si>
  <si>
    <t xml:space="preserve">Řezáčová Klára</t>
  </si>
  <si>
    <t xml:space="preserve">Horníčková Martina</t>
  </si>
  <si>
    <t xml:space="preserve">Vozdová Klára</t>
  </si>
  <si>
    <t xml:space="preserve">Hufková Klára</t>
  </si>
  <si>
    <t xml:space="preserve">Rešová Kateřina</t>
  </si>
  <si>
    <t xml:space="preserve">Menšíková Irena</t>
  </si>
  <si>
    <t xml:space="preserve">Jurčíková Andrea</t>
  </si>
  <si>
    <t xml:space="preserve">Pecová Kateřina</t>
  </si>
  <si>
    <t xml:space="preserve">Schonová</t>
  </si>
  <si>
    <t xml:space="preserve">Veselská Renata</t>
  </si>
  <si>
    <t xml:space="preserve">Pešková Dominika</t>
  </si>
  <si>
    <t xml:space="preserve">Ždánská</t>
  </si>
  <si>
    <t xml:space="preserve">Rieglová Anna</t>
  </si>
  <si>
    <t xml:space="preserve">Pavelková Petra</t>
  </si>
  <si>
    <t xml:space="preserve">1500 m – chlapci</t>
  </si>
  <si>
    <t xml:space="preserve">Hořava David</t>
  </si>
  <si>
    <t xml:space="preserve">Hnilica Přemek</t>
  </si>
  <si>
    <t xml:space="preserve">Hemerka Filip</t>
  </si>
  <si>
    <t xml:space="preserve">Vančura Martin</t>
  </si>
  <si>
    <t xml:space="preserve">Krejzl Martin</t>
  </si>
  <si>
    <t xml:space="preserve">Pelíšek David</t>
  </si>
  <si>
    <t xml:space="preserve">Žanda Adam</t>
  </si>
  <si>
    <t xml:space="preserve">Bartoška Pavel</t>
  </si>
  <si>
    <t xml:space="preserve">Tuček Marek</t>
  </si>
  <si>
    <t xml:space="preserve">Dluhý-Smidt Jakub</t>
  </si>
  <si>
    <t xml:space="preserve">Lisický Adam</t>
  </si>
  <si>
    <t xml:space="preserve">Epstein Jindřich</t>
  </si>
  <si>
    <t xml:space="preserve">Kaniščev Roman</t>
  </si>
  <si>
    <t xml:space="preserve">Vrbka Vít</t>
  </si>
  <si>
    <t xml:space="preserve">Kubeš Tomáš</t>
  </si>
  <si>
    <t xml:space="preserve">Tomeček</t>
  </si>
  <si>
    <t xml:space="preserve">Kubeš Jan</t>
  </si>
  <si>
    <t xml:space="preserve">Knejzlík Marek</t>
  </si>
  <si>
    <t xml:space="preserve">Osman Valid</t>
  </si>
  <si>
    <t xml:space="preserve">Indra Jan</t>
  </si>
  <si>
    <t xml:space="preserve">Vozda Vojtěch</t>
  </si>
  <si>
    <t xml:space="preserve">Barada Michal</t>
  </si>
  <si>
    <t xml:space="preserve">Křeček Jan</t>
  </si>
  <si>
    <t xml:space="preserve">Kalivoda Ondřej</t>
  </si>
  <si>
    <t xml:space="preserve">Dupal</t>
  </si>
  <si>
    <t xml:space="preserve">Šenk Jan</t>
  </si>
  <si>
    <t xml:space="preserve">výška – chlapci</t>
  </si>
  <si>
    <t xml:space="preserve">Navrátil Marek</t>
  </si>
  <si>
    <t xml:space="preserve">Nevtípil Tomáš</t>
  </si>
  <si>
    <t xml:space="preserve">Martínek Vojtěch</t>
  </si>
  <si>
    <t xml:space="preserve">Hrůzek Dominik</t>
  </si>
  <si>
    <t xml:space="preserve">Večerka Patrik</t>
  </si>
  <si>
    <t xml:space="preserve">Kaprál Tomáš</t>
  </si>
  <si>
    <t xml:space="preserve">Šiška Viktor</t>
  </si>
  <si>
    <t xml:space="preserve">Fic Jakub</t>
  </si>
  <si>
    <t xml:space="preserve">Klíč David</t>
  </si>
  <si>
    <t xml:space="preserve">Zieger Martin</t>
  </si>
  <si>
    <t xml:space="preserve">Poruba</t>
  </si>
  <si>
    <t xml:space="preserve">Bardoň</t>
  </si>
  <si>
    <t xml:space="preserve">Jakubál Karel</t>
  </si>
  <si>
    <t xml:space="preserve">Šonský Radek</t>
  </si>
  <si>
    <t xml:space="preserve">Tobolík Ladislav</t>
  </si>
  <si>
    <t xml:space="preserve">Skřiček Jiří</t>
  </si>
  <si>
    <t xml:space="preserve">Pěček Lukáš</t>
  </si>
  <si>
    <t xml:space="preserve">Lach Stanislav</t>
  </si>
  <si>
    <t xml:space="preserve">Re Matěj</t>
  </si>
  <si>
    <t xml:space="preserve">Strachoň Jan</t>
  </si>
  <si>
    <t xml:space="preserve">Glocar Václav</t>
  </si>
  <si>
    <t xml:space="preserve">Balcar Jakub</t>
  </si>
  <si>
    <t xml:space="preserve">Háb Ladislav</t>
  </si>
  <si>
    <t xml:space="preserve">Kníř Oldřich</t>
  </si>
  <si>
    <t xml:space="preserve">Brázda Tomáš</t>
  </si>
  <si>
    <t xml:space="preserve">výška – dívky</t>
  </si>
  <si>
    <t xml:space="preserve">Kamlerová Karolína</t>
  </si>
  <si>
    <t xml:space="preserve">Skopalová Kateřina</t>
  </si>
  <si>
    <t xml:space="preserve">Ptáčková Božena</t>
  </si>
  <si>
    <t xml:space="preserve">Doležalová Lucie</t>
  </si>
  <si>
    <t xml:space="preserve">Zbořilová vendula</t>
  </si>
  <si>
    <t xml:space="preserve">Hýblová Dagmar</t>
  </si>
  <si>
    <t xml:space="preserve">Zbořilová Kristýna</t>
  </si>
  <si>
    <t xml:space="preserve">Doležalová Petra</t>
  </si>
  <si>
    <t xml:space="preserve">Jurásková Marcela</t>
  </si>
  <si>
    <t xml:space="preserve">Zapletalová Soňa</t>
  </si>
  <si>
    <t xml:space="preserve">Menšíková Miroslava</t>
  </si>
  <si>
    <t xml:space="preserve">Havlínová Magda</t>
  </si>
  <si>
    <t xml:space="preserve">Davidová Lucie</t>
  </si>
  <si>
    <t xml:space="preserve">Schónová Tereza</t>
  </si>
  <si>
    <t xml:space="preserve">Prucková Štěpánka</t>
  </si>
  <si>
    <t xml:space="preserve">Vénosová Veronika</t>
  </si>
  <si>
    <t xml:space="preserve">Svedková Veronika</t>
  </si>
  <si>
    <t xml:space="preserve">Hansgutová Veronika</t>
  </si>
  <si>
    <t xml:space="preserve">Strachotová Michaela</t>
  </si>
  <si>
    <t xml:space="preserve">Soukupová Veronika</t>
  </si>
  <si>
    <t xml:space="preserve">MB</t>
  </si>
  <si>
    <t xml:space="preserve">dálka – chlapci</t>
  </si>
  <si>
    <t xml:space="preserve">Hudec Štěpán</t>
  </si>
  <si>
    <t xml:space="preserve">Novikov David</t>
  </si>
  <si>
    <t xml:space="preserve">Korčák Jakub</t>
  </si>
  <si>
    <t xml:space="preserve">Šincl Štěpán</t>
  </si>
  <si>
    <t xml:space="preserve">Hrivnák Jan</t>
  </si>
  <si>
    <t xml:space="preserve">Tubulík Ladislav</t>
  </si>
  <si>
    <t xml:space="preserve">Kočíb Ondřej</t>
  </si>
  <si>
    <t xml:space="preserve">Němeček Martin</t>
  </si>
  <si>
    <t xml:space="preserve">Valenta Tomáš</t>
  </si>
  <si>
    <t xml:space="preserve">;</t>
  </si>
  <si>
    <t xml:space="preserve">dálka – dívky</t>
  </si>
  <si>
    <t xml:space="preserve">Machová</t>
  </si>
  <si>
    <t xml:space="preserve">Klhufková</t>
  </si>
  <si>
    <t xml:space="preserve">Smolková Veronika</t>
  </si>
  <si>
    <t xml:space="preserve">koule – chlapci</t>
  </si>
  <si>
    <t xml:space="preserve">Prášil Ladislav</t>
  </si>
  <si>
    <t xml:space="preserve">Novotný</t>
  </si>
  <si>
    <t xml:space="preserve">Koudela Jan</t>
  </si>
  <si>
    <t xml:space="preserve">Gál Jiří</t>
  </si>
  <si>
    <t xml:space="preserve">Novák Martin</t>
  </si>
  <si>
    <t xml:space="preserve">Vasilčík Marek</t>
  </si>
  <si>
    <t xml:space="preserve">Kohoutek Jaroslav</t>
  </si>
  <si>
    <t xml:space="preserve">Veverka Josef</t>
  </si>
  <si>
    <t xml:space="preserve">Kobolka Ondřej</t>
  </si>
  <si>
    <t xml:space="preserve">Volek</t>
  </si>
  <si>
    <t xml:space="preserve">Plhal Filip</t>
  </si>
  <si>
    <t xml:space="preserve">Polének Jiří</t>
  </si>
  <si>
    <t xml:space="preserve">Švec Martin</t>
  </si>
  <si>
    <t xml:space="preserve">Němec Jakub</t>
  </si>
  <si>
    <t xml:space="preserve">Konečný Jakub</t>
  </si>
  <si>
    <t xml:space="preserve">Linhart Michal</t>
  </si>
  <si>
    <t xml:space="preserve">koule – dívky</t>
  </si>
  <si>
    <t xml:space="preserve">Keclíková Michaela</t>
  </si>
  <si>
    <t xml:space="preserve">Skokanová Irena</t>
  </si>
  <si>
    <t xml:space="preserve">Čechová Saša</t>
  </si>
  <si>
    <t xml:space="preserve">Kolíbalová Zuzana</t>
  </si>
  <si>
    <t xml:space="preserve">Krejčířová Kateřina</t>
  </si>
  <si>
    <t xml:space="preserve">Jakešová Barbora</t>
  </si>
  <si>
    <t xml:space="preserve">Kopecká Martina</t>
  </si>
  <si>
    <t xml:space="preserve">Štefečková Nikola</t>
  </si>
  <si>
    <t xml:space="preserve">Divišová Petra</t>
  </si>
  <si>
    <t xml:space="preserve">Nezhybová Alena</t>
  </si>
  <si>
    <t xml:space="preserve">Vyhnálová Zuzana</t>
  </si>
  <si>
    <t xml:space="preserve">Ždáňská Michaela</t>
  </si>
  <si>
    <t xml:space="preserve">Křivinková Šárka</t>
  </si>
  <si>
    <t xml:space="preserve">Obšilová Monika</t>
  </si>
  <si>
    <t xml:space="preserve">Výsledky štafet</t>
  </si>
  <si>
    <t xml:space="preserve">chlapci</t>
  </si>
  <si>
    <t xml:space="preserve">Jména</t>
  </si>
  <si>
    <t xml:space="preserve">Gymnázium Šumperk  A </t>
  </si>
  <si>
    <t xml:space="preserve">Mrázek,Jurásek,Kubíček,Pálka</t>
  </si>
  <si>
    <t xml:space="preserve">Korčák,Hurta,Klíč,Šišma</t>
  </si>
  <si>
    <t xml:space="preserve">Halouzka,Poruba,Baran,Kovář</t>
  </si>
  <si>
    <t xml:space="preserve">Církevní gymn. Něm.řádu Ol.  "A"</t>
  </si>
  <si>
    <t xml:space="preserve">Zieger,Kopečný,Unzeitig,Nevtípil P.</t>
  </si>
  <si>
    <t xml:space="preserve">Kropjok,Balhar,Voharek,Sládeček</t>
  </si>
  <si>
    <t xml:space="preserve">Gymnázium Šumperk  B 1</t>
  </si>
  <si>
    <t xml:space="preserve">Váňa,Re, Smička,Laštůvka</t>
  </si>
  <si>
    <t xml:space="preserve">Gy J.Blahoslava a Stř.ped.šk. Přerov "A"</t>
  </si>
  <si>
    <t xml:space="preserve">Kácel,Bortl,John,Pěček</t>
  </si>
  <si>
    <t xml:space="preserve">Brada,Bednář,Kučerňák,Alexa</t>
  </si>
  <si>
    <t xml:space="preserve">Hrdina,Kaněv,Račák,Dratva</t>
  </si>
  <si>
    <t xml:space="preserve">Balcar,Čech,Hemerka,Jančík</t>
  </si>
  <si>
    <t xml:space="preserve">Gymnázium Šumperk  B 2</t>
  </si>
  <si>
    <t xml:space="preserve">Diblík,Hampl,Chvátal,Vozda</t>
  </si>
  <si>
    <t xml:space="preserve">Gy J.Blahoslava a Stř.ped.šk. Přerov "B"</t>
  </si>
  <si>
    <t xml:space="preserve">Vohnický,Vrbka,Jakubál,Knejzlík</t>
  </si>
  <si>
    <t xml:space="preserve">Štelar,Šíma,Hrůzek,Březina</t>
  </si>
  <si>
    <t xml:space="preserve">dívky</t>
  </si>
  <si>
    <t xml:space="preserve">Gymnázium Šumperk A 1</t>
  </si>
  <si>
    <t xml:space="preserve">Straková,Kolínková,Harásková,Kvapilová</t>
  </si>
  <si>
    <t xml:space="preserve">Havlínová,Jurčíková,Ptáčková,Albínyiová</t>
  </si>
  <si>
    <t xml:space="preserve">OA Přerov A</t>
  </si>
  <si>
    <t xml:space="preserve">Rozsypalová,Veselská,Březovičová,Frieberová</t>
  </si>
  <si>
    <t xml:space="preserve">Karafiátová,Síbrová,Matušková,Obšelová</t>
  </si>
  <si>
    <t xml:space="preserve">Vojkůvková,Doležalová L.,Kolíbalová,Múllerová</t>
  </si>
  <si>
    <t xml:space="preserve">Nedělníková,Straškrabová,Frgálová,Zbořilová</t>
  </si>
  <si>
    <t xml:space="preserve">Kamlerová,Polášková,Jakobová,Indráková</t>
  </si>
  <si>
    <t xml:space="preserve">Gymnázium Šumperk A 2</t>
  </si>
  <si>
    <t xml:space="preserve">Truksová, Brandejská,Rešová,Horníčková</t>
  </si>
  <si>
    <t xml:space="preserve">Gymnázium ŠumperkB</t>
  </si>
  <si>
    <t xml:space="preserve">Sopprová,Bláhová,Krejčí Rieglová</t>
  </si>
  <si>
    <t xml:space="preserve">OA Přerov B</t>
  </si>
  <si>
    <t xml:space="preserve">Tomková,Zapletalová,Zlámalová,Radov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85"/>
    <col collapsed="false" customWidth="true" hidden="false" outlineLevel="0" max="4" min="3" style="1" width="0.7"/>
    <col collapsed="false" customWidth="true" hidden="false" outlineLevel="0" max="5" min="5" style="1" width="29.71"/>
    <col collapsed="false" customWidth="true" hidden="false" outlineLevel="0" max="6" min="6" style="1" width="4.56"/>
    <col collapsed="false" customWidth="true" hidden="false" outlineLevel="0" max="7" min="7" style="3" width="5.99"/>
    <col collapsed="false" customWidth="true" hidden="true" outlineLevel="0" max="8" min="8" style="4" width="7.7"/>
    <col collapsed="false" customWidth="true" hidden="false" outlineLevel="0" max="9" min="9" style="1" width="0.7"/>
    <col collapsed="false" customWidth="true" hidden="false" outlineLevel="0" max="10" min="10" style="5" width="5.56"/>
    <col collapsed="false" customWidth="true" hidden="false" outlineLevel="0" max="11" min="11" style="5" width="6.13"/>
    <col collapsed="false" customWidth="true" hidden="false" outlineLevel="0" max="12" min="12" style="6" width="2.28"/>
    <col collapsed="false" customWidth="true" hidden="false" outlineLevel="0" max="13" min="13" style="3" width="1.13"/>
    <col collapsed="false" customWidth="true" hidden="false" outlineLevel="0" max="14" min="14" style="7" width="5.28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8" width="5.41"/>
    <col collapsed="false" customWidth="true" hidden="false" outlineLevel="0" max="18" min="18" style="6" width="2.7"/>
    <col collapsed="false" customWidth="true" hidden="false" outlineLevel="0" max="19" min="19" style="3" width="0.99"/>
    <col collapsed="false" customWidth="true" hidden="false" outlineLevel="0" max="20" min="20" style="7" width="5.99"/>
    <col collapsed="false" customWidth="true" hidden="true" outlineLevel="0" max="21" min="21" style="9" width="19.7"/>
    <col collapsed="false" customWidth="false" hidden="true" outlineLevel="0" max="22" min="22" style="9" width="9.14"/>
    <col collapsed="false" customWidth="false" hidden="true" outlineLevel="0" max="29" min="23" style="10" width="9.1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11" t="s">
        <v>0</v>
      </c>
      <c r="C1" s="12"/>
      <c r="D1" s="12"/>
      <c r="E1" s="12"/>
      <c r="F1" s="12"/>
      <c r="G1" s="13"/>
      <c r="H1" s="14"/>
      <c r="I1" s="12"/>
      <c r="J1" s="15"/>
      <c r="K1" s="15"/>
      <c r="L1" s="16"/>
      <c r="O1" s="17" t="s">
        <v>1</v>
      </c>
      <c r="P1" s="18"/>
      <c r="Q1" s="19"/>
      <c r="R1" s="20"/>
      <c r="S1" s="17"/>
      <c r="T1" s="21"/>
    </row>
    <row r="2" customFormat="false" ht="12.75" hidden="false" customHeight="false" outlineLevel="0" collapsed="false">
      <c r="B2" s="22" t="s">
        <v>2</v>
      </c>
      <c r="C2" s="23"/>
      <c r="D2" s="12"/>
      <c r="E2" s="12"/>
      <c r="F2" s="12"/>
      <c r="G2" s="13"/>
      <c r="H2" s="14"/>
      <c r="I2" s="12"/>
      <c r="J2" s="15"/>
      <c r="K2" s="15"/>
      <c r="L2" s="16"/>
      <c r="O2" s="18" t="s">
        <v>3</v>
      </c>
      <c r="P2" s="18"/>
      <c r="Q2" s="19"/>
      <c r="R2" s="20"/>
      <c r="S2" s="17"/>
      <c r="T2" s="21"/>
    </row>
    <row r="3" customFormat="false" ht="12.75" hidden="false" customHeight="false" outlineLevel="0" collapsed="false">
      <c r="B3" s="24" t="s">
        <v>4</v>
      </c>
      <c r="C3" s="18"/>
      <c r="D3" s="18"/>
      <c r="E3" s="25" t="s">
        <v>5</v>
      </c>
      <c r="F3" s="25"/>
      <c r="G3" s="26"/>
      <c r="H3" s="27"/>
      <c r="I3" s="25"/>
      <c r="J3" s="28"/>
      <c r="K3" s="28"/>
      <c r="L3" s="29"/>
      <c r="O3" s="30" t="s">
        <v>6</v>
      </c>
      <c r="P3" s="18"/>
      <c r="Q3" s="19"/>
      <c r="R3" s="20"/>
      <c r="S3" s="17"/>
      <c r="T3" s="21"/>
    </row>
    <row r="4" s="25" customFormat="true" ht="12.75" hidden="false" customHeight="false" outlineLevel="0" collapsed="false">
      <c r="B4" s="24" t="s">
        <v>7</v>
      </c>
      <c r="C4" s="18"/>
      <c r="D4" s="18"/>
      <c r="E4" s="31" t="s">
        <v>8</v>
      </c>
      <c r="G4" s="32" t="s">
        <v>9</v>
      </c>
      <c r="H4" s="27"/>
      <c r="I4" s="28"/>
      <c r="J4" s="33" t="n">
        <v>39721</v>
      </c>
      <c r="K4" s="33"/>
      <c r="L4" s="29"/>
      <c r="M4" s="34"/>
      <c r="N4" s="35"/>
      <c r="O4" s="18" t="s">
        <v>10</v>
      </c>
      <c r="P4" s="30"/>
      <c r="Q4" s="19"/>
      <c r="R4" s="36"/>
      <c r="S4" s="17"/>
      <c r="T4" s="21"/>
      <c r="U4" s="37"/>
      <c r="V4" s="37"/>
      <c r="W4" s="38"/>
      <c r="X4" s="38"/>
      <c r="Y4" s="38"/>
      <c r="Z4" s="38"/>
      <c r="AA4" s="38"/>
      <c r="AB4" s="38"/>
      <c r="AC4" s="38"/>
    </row>
    <row r="5" customFormat="false" ht="12.75" hidden="false" customHeight="false" outlineLevel="0" collapsed="false">
      <c r="W5" s="10" t="s">
        <v>11</v>
      </c>
    </row>
    <row r="6" customFormat="false" ht="12.75" hidden="false" customHeight="false" outlineLevel="0" collapsed="false">
      <c r="B6" s="39" t="s">
        <v>12</v>
      </c>
      <c r="C6" s="40"/>
      <c r="D6" s="40"/>
      <c r="E6" s="40" t="s">
        <v>13</v>
      </c>
      <c r="F6" s="41" t="s">
        <v>14</v>
      </c>
      <c r="G6" s="42" t="s">
        <v>15</v>
      </c>
      <c r="H6" s="43" t="s">
        <v>15</v>
      </c>
      <c r="I6" s="40"/>
      <c r="J6" s="44" t="s">
        <v>16</v>
      </c>
      <c r="K6" s="44" t="s">
        <v>17</v>
      </c>
      <c r="L6" s="45" t="s">
        <v>18</v>
      </c>
      <c r="M6" s="45"/>
      <c r="N6" s="45"/>
      <c r="O6" s="46" t="s">
        <v>19</v>
      </c>
      <c r="P6" s="46" t="s">
        <v>20</v>
      </c>
      <c r="Q6" s="47" t="s">
        <v>21</v>
      </c>
      <c r="R6" s="45" t="s">
        <v>22</v>
      </c>
      <c r="S6" s="45"/>
      <c r="T6" s="45"/>
      <c r="U6" s="48" t="s">
        <v>23</v>
      </c>
      <c r="V6" s="48" t="s">
        <v>24</v>
      </c>
      <c r="W6" s="10" t="s">
        <v>25</v>
      </c>
      <c r="X6" s="10" t="s">
        <v>26</v>
      </c>
      <c r="Y6" s="10" t="s">
        <v>27</v>
      </c>
      <c r="Z6" s="10" t="s">
        <v>19</v>
      </c>
      <c r="AA6" s="10" t="s">
        <v>20</v>
      </c>
      <c r="AB6" s="10" t="s">
        <v>21</v>
      </c>
      <c r="AC6" s="10" t="s">
        <v>22</v>
      </c>
    </row>
    <row r="7" customFormat="false" ht="12.75" hidden="false" customHeight="false" outlineLevel="0" collapsed="false">
      <c r="B7" s="49"/>
      <c r="C7" s="40"/>
      <c r="D7" s="40"/>
      <c r="E7" s="40" t="s">
        <v>28</v>
      </c>
      <c r="F7" s="41" t="s">
        <v>29</v>
      </c>
      <c r="G7" s="42" t="s">
        <v>30</v>
      </c>
      <c r="H7" s="43" t="s">
        <v>30</v>
      </c>
      <c r="I7" s="40"/>
      <c r="J7" s="44" t="s">
        <v>31</v>
      </c>
      <c r="K7" s="44" t="s">
        <v>31</v>
      </c>
      <c r="L7" s="50" t="s">
        <v>32</v>
      </c>
      <c r="M7" s="50"/>
      <c r="N7" s="50"/>
      <c r="O7" s="49" t="s">
        <v>33</v>
      </c>
      <c r="P7" s="49" t="s">
        <v>33</v>
      </c>
      <c r="Q7" s="51" t="s">
        <v>34</v>
      </c>
      <c r="R7" s="52" t="s">
        <v>32</v>
      </c>
      <c r="S7" s="52"/>
      <c r="T7" s="52"/>
    </row>
    <row r="8" customFormat="false" ht="12.75" hidden="false" customHeight="false" outlineLevel="0" collapsed="false">
      <c r="B8" s="53"/>
      <c r="G8" s="17"/>
      <c r="M8" s="54"/>
      <c r="S8" s="17"/>
    </row>
    <row r="9" customFormat="false" ht="12.75" hidden="false" customHeight="false" outlineLevel="0" collapsed="false">
      <c r="B9" s="55" t="str">
        <f aca="false">IF(H9=0,"","1.")</f>
        <v>1.</v>
      </c>
      <c r="E9" s="56" t="s">
        <v>35</v>
      </c>
      <c r="F9" s="1" t="s">
        <v>36</v>
      </c>
      <c r="G9" s="57" t="n">
        <f aca="false">IF(H9=0,"",H9)</f>
        <v>9828</v>
      </c>
      <c r="H9" s="4" t="n">
        <f aca="false">SUM(W9:AB10)+AC9</f>
        <v>9828</v>
      </c>
      <c r="J9" s="58" t="n">
        <v>11.31</v>
      </c>
      <c r="K9" s="58" t="n">
        <v>54.07</v>
      </c>
      <c r="L9" s="59" t="n">
        <v>4</v>
      </c>
      <c r="M9" s="60" t="str">
        <f aca="false">IF(N9=0,"",":")</f>
        <v>:</v>
      </c>
      <c r="N9" s="58" t="n">
        <v>43.88</v>
      </c>
      <c r="O9" s="59" t="n">
        <v>188</v>
      </c>
      <c r="P9" s="59" t="n">
        <v>670</v>
      </c>
      <c r="Q9" s="58" t="n">
        <v>19.66</v>
      </c>
      <c r="R9" s="61" t="n">
        <v>2</v>
      </c>
      <c r="S9" s="60" t="str">
        <f aca="false">IF(T9=0,"",":")</f>
        <v>:</v>
      </c>
      <c r="T9" s="62" t="n">
        <v>9.23</v>
      </c>
      <c r="U9" s="9" t="n">
        <f aca="false">L9*60+N9</f>
        <v>283.88</v>
      </c>
      <c r="V9" s="9" t="n">
        <f aca="false">R9*60+T9</f>
        <v>129.23</v>
      </c>
      <c r="W9" s="63" t="n">
        <f aca="false">IF(J9&gt;0,(INT(POWER(18-J9,1.81)*25.4347)),0)</f>
        <v>793</v>
      </c>
      <c r="X9" s="63" t="n">
        <f aca="false">IF(K9&gt;0,(INT(POWER(82-K9,1.81)*1.53775)),0)</f>
        <v>637</v>
      </c>
      <c r="Y9" s="63" t="n">
        <f aca="false">IF(N9&lt;&gt;"",(INT(POWER(480-U9,1.85)*0.03768)),0)</f>
        <v>656</v>
      </c>
      <c r="Z9" s="63" t="n">
        <f aca="false">IF(O9&gt;0,(INT(POWER(O9-75,1.42)*0.8465)),0)</f>
        <v>696</v>
      </c>
      <c r="AA9" s="63" t="n">
        <f aca="false">IF(P9&gt;0,(INT(POWER(P9-220,1.4)*0.14354)),0)</f>
        <v>743</v>
      </c>
      <c r="AB9" s="63" t="n">
        <f aca="false">IF(Q9&gt;0,(INT(POWER(Q9-1.5,1.05)*51.39)),0)</f>
        <v>1078</v>
      </c>
      <c r="AC9" s="63" t="n">
        <f aca="false">IF(T9&lt;&gt;"",(INT(POWER(305.5-V9,1.85)*0.08713)),0)</f>
        <v>1246</v>
      </c>
    </row>
    <row r="10" customFormat="false" ht="12.75" hidden="false" customHeight="false" outlineLevel="0" collapsed="false">
      <c r="B10" s="53"/>
      <c r="E10" s="1" t="s">
        <v>37</v>
      </c>
      <c r="G10" s="17"/>
      <c r="H10" s="64" t="n">
        <f aca="false">H9</f>
        <v>9828</v>
      </c>
      <c r="J10" s="58" t="n">
        <v>11.63</v>
      </c>
      <c r="K10" s="58" t="n">
        <v>55.14</v>
      </c>
      <c r="L10" s="59" t="n">
        <v>4</v>
      </c>
      <c r="M10" s="60" t="str">
        <f aca="false">IF(N10=0,"",":")</f>
        <v>:</v>
      </c>
      <c r="N10" s="58" t="n">
        <v>48.8</v>
      </c>
      <c r="O10" s="59" t="n">
        <v>168</v>
      </c>
      <c r="P10" s="59" t="n">
        <v>622</v>
      </c>
      <c r="Q10" s="58" t="n">
        <v>16.33</v>
      </c>
      <c r="S10" s="65"/>
      <c r="U10" s="9" t="n">
        <f aca="false">L10*60+N10</f>
        <v>288.8</v>
      </c>
      <c r="W10" s="63" t="n">
        <f aca="false">IF(J10&gt;0,(INT(POWER(18-J10,1.81)*25.4347)),0)</f>
        <v>725</v>
      </c>
      <c r="X10" s="63" t="n">
        <f aca="false">IF(K10&gt;0,(INT(POWER(82-K10,1.81)*1.53775)),0)</f>
        <v>593</v>
      </c>
      <c r="Y10" s="63" t="n">
        <f aca="false">IF(N10&lt;&gt;"",(INT(POWER(480-U10,1.85)*0.03768)),0)</f>
        <v>626</v>
      </c>
      <c r="Z10" s="63" t="n">
        <f aca="false">IF(O10&gt;0,(INT(POWER(O10-75,1.42)*0.8465)),0)</f>
        <v>528</v>
      </c>
      <c r="AA10" s="63" t="n">
        <f aca="false">IF(P10&gt;0,(INT(POWER(P10-220,1.4)*0.14354)),0)</f>
        <v>635</v>
      </c>
      <c r="AB10" s="63" t="n">
        <f aca="false">IF(Q10&gt;0,(INT(POWER(Q10-1.5,1.05)*51.39)),0)</f>
        <v>872</v>
      </c>
    </row>
    <row r="11" customFormat="false" ht="12.75" hidden="false" customHeight="false" outlineLevel="0" collapsed="false">
      <c r="B11" s="53"/>
      <c r="G11" s="17"/>
      <c r="H11" s="64" t="n">
        <f aca="false">H9</f>
        <v>9828</v>
      </c>
      <c r="M11" s="54"/>
      <c r="S11" s="65"/>
    </row>
    <row r="12" customFormat="false" ht="12.75" hidden="false" customHeight="false" outlineLevel="0" collapsed="false">
      <c r="B12" s="55" t="str">
        <f aca="false">IF(H12=0,"","2.")</f>
        <v>2.</v>
      </c>
      <c r="E12" s="1" t="s">
        <v>38</v>
      </c>
      <c r="F12" s="1" t="s">
        <v>36</v>
      </c>
      <c r="G12" s="57" t="n">
        <f aca="false">IF(H12=0,"",H12)</f>
        <v>9016</v>
      </c>
      <c r="H12" s="4" t="n">
        <f aca="false">SUM(W12:AB13)+AC12</f>
        <v>9016</v>
      </c>
      <c r="J12" s="58" t="n">
        <v>11.7</v>
      </c>
      <c r="K12" s="58" t="n">
        <v>51.5</v>
      </c>
      <c r="L12" s="59" t="n">
        <v>4</v>
      </c>
      <c r="M12" s="60" t="str">
        <f aca="false">IF(N12=0,"",":")</f>
        <v>:</v>
      </c>
      <c r="N12" s="58" t="n">
        <v>18.01</v>
      </c>
      <c r="O12" s="59" t="n">
        <v>172</v>
      </c>
      <c r="P12" s="59" t="n">
        <v>586</v>
      </c>
      <c r="Q12" s="58" t="n">
        <v>11.61</v>
      </c>
      <c r="R12" s="66" t="n">
        <v>2</v>
      </c>
      <c r="S12" s="60" t="str">
        <f aca="false">IF(T12=0,"",":")</f>
        <v>:</v>
      </c>
      <c r="T12" s="67" t="n">
        <v>3.98</v>
      </c>
      <c r="U12" s="9" t="n">
        <f aca="false">L12*60+N12</f>
        <v>258.01</v>
      </c>
      <c r="V12" s="9" t="n">
        <f aca="false">R12*60+T12</f>
        <v>123.98</v>
      </c>
      <c r="W12" s="63" t="n">
        <f aca="false">IF(J12&gt;0,(INT(POWER(18-J12,1.81)*25.4347)),0)</f>
        <v>711</v>
      </c>
      <c r="X12" s="63" t="n">
        <f aca="false">IF(K12&gt;0,(INT(POWER(82-K12,1.81)*1.53775)),0)</f>
        <v>747</v>
      </c>
      <c r="Y12" s="63" t="n">
        <f aca="false">IF(N12&lt;&gt;"",(INT(POWER(480-U12,1.85)*0.03768)),0)</f>
        <v>825</v>
      </c>
      <c r="Z12" s="63" t="n">
        <f aca="false">IF(O12&gt;0,(INT(POWER(O12-75,1.42)*0.8465)),0)</f>
        <v>560</v>
      </c>
      <c r="AA12" s="63" t="n">
        <f aca="false">IF(P12&gt;0,(INT(POWER(P12-220,1.4)*0.14354)),0)</f>
        <v>556</v>
      </c>
      <c r="AB12" s="63" t="n">
        <f aca="false">IF(Q12&gt;0,(INT(POWER(Q12-1.5,1.05)*51.39)),0)</f>
        <v>583</v>
      </c>
      <c r="AC12" s="63" t="n">
        <f aca="false">IF(T12&lt;&gt;"",(INT(POWER(305.5-V12,1.85)*0.08713)),0)</f>
        <v>1315</v>
      </c>
    </row>
    <row r="13" customFormat="false" ht="12.75" hidden="false" customHeight="false" outlineLevel="0" collapsed="false">
      <c r="B13" s="53"/>
      <c r="G13" s="17"/>
      <c r="H13" s="64" t="n">
        <f aca="false">H12</f>
        <v>9016</v>
      </c>
      <c r="J13" s="58" t="n">
        <v>11.83</v>
      </c>
      <c r="K13" s="58" t="n">
        <v>52.51</v>
      </c>
      <c r="L13" s="59" t="n">
        <v>4</v>
      </c>
      <c r="M13" s="60" t="str">
        <f aca="false">IF(N13=0,"",":")</f>
        <v>:</v>
      </c>
      <c r="N13" s="58" t="n">
        <v>35.4</v>
      </c>
      <c r="O13" s="59" t="n">
        <v>164</v>
      </c>
      <c r="P13" s="59" t="n">
        <v>582</v>
      </c>
      <c r="Q13" s="58" t="n">
        <v>11.51</v>
      </c>
      <c r="S13" s="65" t="str">
        <f aca="false">IF(T13=0,"",":")</f>
        <v/>
      </c>
      <c r="U13" s="9" t="n">
        <f aca="false">L13*60+N13</f>
        <v>275.4</v>
      </c>
      <c r="W13" s="63" t="n">
        <f aca="false">IF(J13&gt;0,(INT(POWER(18-J13,1.81)*25.4347)),0)</f>
        <v>685</v>
      </c>
      <c r="X13" s="63" t="n">
        <f aca="false">IF(K13&gt;0,(INT(POWER(82-K13,1.81)*1.53775)),0)</f>
        <v>703</v>
      </c>
      <c r="Y13" s="63" t="n">
        <f aca="false">IF(N13&lt;&gt;"",(INT(POWER(480-U13,1.85)*0.03768)),0)</f>
        <v>710</v>
      </c>
      <c r="Z13" s="63" t="n">
        <f aca="false">IF(O13&gt;0,(INT(POWER(O13-75,1.42)*0.8465)),0)</f>
        <v>496</v>
      </c>
      <c r="AA13" s="63" t="n">
        <f aca="false">IF(P13&gt;0,(INT(POWER(P13-220,1.4)*0.14354)),0)</f>
        <v>548</v>
      </c>
      <c r="AB13" s="63" t="n">
        <f aca="false">IF(Q13&gt;0,(INT(POWER(Q13-1.5,1.05)*51.39)),0)</f>
        <v>577</v>
      </c>
    </row>
    <row r="14" customFormat="false" ht="12.75" hidden="false" customHeight="false" outlineLevel="0" collapsed="false">
      <c r="B14" s="53"/>
      <c r="G14" s="17"/>
      <c r="H14" s="64" t="n">
        <f aca="false">H12</f>
        <v>9016</v>
      </c>
      <c r="M14" s="54"/>
      <c r="S14" s="17"/>
    </row>
    <row r="15" customFormat="false" ht="12.75" hidden="false" customHeight="false" outlineLevel="0" collapsed="false">
      <c r="B15" s="55" t="str">
        <f aca="false">IF(H15=0,"","3.")</f>
        <v>3.</v>
      </c>
      <c r="E15" s="1" t="s">
        <v>39</v>
      </c>
      <c r="F15" s="1" t="s">
        <v>36</v>
      </c>
      <c r="G15" s="57" t="n">
        <f aca="false">IF(H15=0,"",H15)</f>
        <v>8885</v>
      </c>
      <c r="H15" s="4" t="n">
        <f aca="false">SUM(W15:AB16)+AC15</f>
        <v>8885</v>
      </c>
      <c r="J15" s="58" t="n">
        <v>11.4</v>
      </c>
      <c r="K15" s="58" t="n">
        <v>50.65</v>
      </c>
      <c r="L15" s="59" t="n">
        <v>4</v>
      </c>
      <c r="M15" s="60" t="str">
        <f aca="false">IF(N15=0,"",":")</f>
        <v>:</v>
      </c>
      <c r="N15" s="58" t="n">
        <v>16.89</v>
      </c>
      <c r="O15" s="59" t="n">
        <v>176</v>
      </c>
      <c r="P15" s="59" t="n">
        <v>581</v>
      </c>
      <c r="Q15" s="58" t="n">
        <v>11.38</v>
      </c>
      <c r="R15" s="66" t="n">
        <v>2</v>
      </c>
      <c r="S15" s="60" t="str">
        <f aca="false">IF(T15=0,"",":")</f>
        <v>:</v>
      </c>
      <c r="T15" s="68" t="n">
        <v>4.15</v>
      </c>
      <c r="U15" s="9" t="n">
        <f aca="false">L15*60+N15</f>
        <v>256.89</v>
      </c>
      <c r="V15" s="9" t="n">
        <f aca="false">R15*60+T15</f>
        <v>124.15</v>
      </c>
      <c r="W15" s="63" t="n">
        <f aca="false">IF(J15&gt;0,(INT(POWER(18-J15,1.81)*25.4347)),0)</f>
        <v>774</v>
      </c>
      <c r="X15" s="63" t="n">
        <f aca="false">IF(K15&gt;0,(INT(POWER(82-K15,1.81)*1.53775)),0)</f>
        <v>785</v>
      </c>
      <c r="Y15" s="63" t="n">
        <f aca="false">IF(N15&lt;&gt;"",(INT(POWER(480-U15,1.85)*0.03768)),0)</f>
        <v>833</v>
      </c>
      <c r="Z15" s="63" t="n">
        <f aca="false">IF(O15&gt;0,(INT(POWER(O15-75,1.42)*0.8465)),0)</f>
        <v>593</v>
      </c>
      <c r="AA15" s="63" t="n">
        <f aca="false">IF(P15&gt;0,(INT(POWER(P15-220,1.4)*0.14354)),0)</f>
        <v>546</v>
      </c>
      <c r="AB15" s="63" t="n">
        <f aca="false">IF(Q15&gt;0,(INT(POWER(Q15-1.5,1.05)*51.39)),0)</f>
        <v>569</v>
      </c>
      <c r="AC15" s="63" t="n">
        <f aca="false">IF(T15&lt;&gt;"",(INT(POWER(305.5-V15,1.85)*0.08713)),0)</f>
        <v>1313</v>
      </c>
    </row>
    <row r="16" customFormat="false" ht="12.75" hidden="false" customHeight="false" outlineLevel="0" collapsed="false">
      <c r="B16" s="53"/>
      <c r="G16" s="17"/>
      <c r="H16" s="64" t="n">
        <f aca="false">H15</f>
        <v>8885</v>
      </c>
      <c r="J16" s="58" t="n">
        <v>12.45</v>
      </c>
      <c r="K16" s="58" t="n">
        <v>52.63</v>
      </c>
      <c r="L16" s="59" t="n">
        <v>4</v>
      </c>
      <c r="M16" s="60" t="str">
        <f aca="false">IF(N16=0,"",":")</f>
        <v>:</v>
      </c>
      <c r="N16" s="58" t="n">
        <v>44.11</v>
      </c>
      <c r="O16" s="59" t="n">
        <v>172</v>
      </c>
      <c r="P16" s="59" t="n">
        <v>568</v>
      </c>
      <c r="Q16" s="58" t="n">
        <v>9.84</v>
      </c>
      <c r="S16" s="65" t="str">
        <f aca="false">IF(T16=0,"",":")</f>
        <v/>
      </c>
      <c r="U16" s="9" t="n">
        <f aca="false">L16*60+N16</f>
        <v>284.11</v>
      </c>
      <c r="W16" s="63" t="n">
        <f aca="false">IF(J16&gt;0,(INT(POWER(18-J16,1.81)*25.4347)),0)</f>
        <v>565</v>
      </c>
      <c r="X16" s="63" t="n">
        <f aca="false">IF(K16&gt;0,(INT(POWER(82-K16,1.81)*1.53775)),0)</f>
        <v>697</v>
      </c>
      <c r="Y16" s="63" t="n">
        <f aca="false">IF(N16&lt;&gt;"",(INT(POWER(480-U16,1.85)*0.03768)),0)</f>
        <v>655</v>
      </c>
      <c r="Z16" s="63" t="n">
        <f aca="false">IF(O16&gt;0,(INT(POWER(O16-75,1.42)*0.8465)),0)</f>
        <v>560</v>
      </c>
      <c r="AA16" s="63" t="n">
        <f aca="false">IF(P16&gt;0,(INT(POWER(P16-220,1.4)*0.14354)),0)</f>
        <v>519</v>
      </c>
      <c r="AB16" s="63" t="n">
        <f aca="false">IF(Q16&gt;0,(INT(POWER(Q16-1.5,1.05)*51.39)),0)</f>
        <v>476</v>
      </c>
    </row>
    <row r="17" customFormat="false" ht="12.75" hidden="false" customHeight="false" outlineLevel="0" collapsed="false">
      <c r="B17" s="53"/>
      <c r="G17" s="17"/>
      <c r="H17" s="64" t="n">
        <f aca="false">H15</f>
        <v>8885</v>
      </c>
      <c r="M17" s="54"/>
      <c r="S17" s="17"/>
    </row>
    <row r="18" customFormat="false" ht="12.75" hidden="false" customHeight="false" outlineLevel="0" collapsed="false">
      <c r="B18" s="55" t="str">
        <f aca="false">IF(H18=0,"","4.")</f>
        <v>4.</v>
      </c>
      <c r="E18" s="1" t="s">
        <v>40</v>
      </c>
      <c r="F18" s="1" t="s">
        <v>36</v>
      </c>
      <c r="G18" s="57" t="n">
        <f aca="false">IF(H18=0,"",H18)</f>
        <v>8742</v>
      </c>
      <c r="H18" s="4" t="n">
        <f aca="false">SUM(W18:AB19)+AC18</f>
        <v>8742</v>
      </c>
      <c r="J18" s="58" t="n">
        <v>11.65</v>
      </c>
      <c r="K18" s="58" t="n">
        <v>54.87</v>
      </c>
      <c r="L18" s="59" t="n">
        <v>4</v>
      </c>
      <c r="M18" s="60" t="str">
        <f aca="false">IF(N18=0,"",":")</f>
        <v>:</v>
      </c>
      <c r="N18" s="58" t="n">
        <v>52.7</v>
      </c>
      <c r="O18" s="59" t="n">
        <v>168</v>
      </c>
      <c r="P18" s="59" t="n">
        <v>597</v>
      </c>
      <c r="Q18" s="58" t="n">
        <v>18.36</v>
      </c>
      <c r="R18" s="66" t="n">
        <v>2</v>
      </c>
      <c r="S18" s="60" t="str">
        <f aca="false">IF(T18=0,"",":")</f>
        <v>:</v>
      </c>
      <c r="T18" s="67" t="n">
        <v>8.36</v>
      </c>
      <c r="U18" s="9" t="n">
        <f aca="false">L18*60+N18</f>
        <v>292.7</v>
      </c>
      <c r="V18" s="9" t="n">
        <f aca="false">R18*60+T18</f>
        <v>128.36</v>
      </c>
      <c r="W18" s="63" t="n">
        <f aca="false">IF(J18&gt;0,(INT(POWER(18-J18,1.81)*25.4347)),0)</f>
        <v>721</v>
      </c>
      <c r="X18" s="63" t="n">
        <f aca="false">IF(K18&gt;0,(INT(POWER(82-K18,1.81)*1.53775)),0)</f>
        <v>604</v>
      </c>
      <c r="Y18" s="63" t="n">
        <f aca="false">IF(N18&lt;&gt;"",(INT(POWER(480-U18,1.85)*0.03768)),0)</f>
        <v>602</v>
      </c>
      <c r="Z18" s="63" t="n">
        <f aca="false">IF(O18&gt;0,(INT(POWER(O18-75,1.42)*0.8465)),0)</f>
        <v>528</v>
      </c>
      <c r="AA18" s="63" t="n">
        <f aca="false">IF(P18&gt;0,(INT(POWER(P18-220,1.4)*0.14354)),0)</f>
        <v>580</v>
      </c>
      <c r="AB18" s="63" t="n">
        <f aca="false">IF(Q18&gt;0,(INT(POWER(Q18-1.5,1.05)*51.39)),0)</f>
        <v>997</v>
      </c>
      <c r="AC18" s="63" t="n">
        <f aca="false">IF(T18&lt;&gt;"",(INT(POWER(305.5-V18,1.85)*0.08713)),0)</f>
        <v>1257</v>
      </c>
    </row>
    <row r="19" customFormat="false" ht="12.75" hidden="false" customHeight="false" outlineLevel="0" collapsed="false">
      <c r="B19" s="53"/>
      <c r="G19" s="17"/>
      <c r="H19" s="64" t="n">
        <f aca="false">H18</f>
        <v>8742</v>
      </c>
      <c r="J19" s="58" t="n">
        <v>11.65</v>
      </c>
      <c r="K19" s="58" t="n">
        <v>56.01</v>
      </c>
      <c r="L19" s="59" t="n">
        <v>5</v>
      </c>
      <c r="M19" s="60" t="str">
        <f aca="false">IF(N19=0,"",":")</f>
        <v>:</v>
      </c>
      <c r="N19" s="58" t="n">
        <v>5.77</v>
      </c>
      <c r="O19" s="59" t="n">
        <v>168</v>
      </c>
      <c r="P19" s="59" t="n">
        <v>592</v>
      </c>
      <c r="Q19" s="58" t="n">
        <v>11.05</v>
      </c>
      <c r="S19" s="65" t="str">
        <f aca="false">IF(T19=0,"",":")</f>
        <v/>
      </c>
      <c r="U19" s="9" t="n">
        <f aca="false">L19*60+N19</f>
        <v>305.77</v>
      </c>
      <c r="W19" s="63" t="n">
        <f aca="false">IF(J19&gt;0,(INT(POWER(18-J19,1.81)*25.4347)),0)</f>
        <v>721</v>
      </c>
      <c r="X19" s="63" t="n">
        <f aca="false">IF(K19&gt;0,(INT(POWER(82-K19,1.81)*1.53775)),0)</f>
        <v>559</v>
      </c>
      <c r="Y19" s="63" t="n">
        <f aca="false">IF(N19&lt;&gt;"",(INT(POWER(480-U19,1.85)*0.03768)),0)</f>
        <v>527</v>
      </c>
      <c r="Z19" s="63" t="n">
        <f aca="false">IF(O19&gt;0,(INT(POWER(O19-75,1.42)*0.8465)),0)</f>
        <v>528</v>
      </c>
      <c r="AA19" s="63" t="n">
        <f aca="false">IF(P19&gt;0,(INT(POWER(P19-220,1.4)*0.14354)),0)</f>
        <v>569</v>
      </c>
      <c r="AB19" s="63" t="n">
        <f aca="false">IF(Q19&gt;0,(INT(POWER(Q19-1.5,1.05)*51.39)),0)</f>
        <v>549</v>
      </c>
    </row>
    <row r="20" customFormat="false" ht="12.75" hidden="false" customHeight="false" outlineLevel="0" collapsed="false">
      <c r="B20" s="53"/>
      <c r="G20" s="17"/>
      <c r="H20" s="64" t="n">
        <f aca="false">H18</f>
        <v>8742</v>
      </c>
      <c r="M20" s="54"/>
      <c r="S20" s="17"/>
    </row>
    <row r="21" customFormat="false" ht="12.75" hidden="false" customHeight="false" outlineLevel="0" collapsed="false">
      <c r="B21" s="55" t="str">
        <f aca="false">IF(H21=0,"","5.")</f>
        <v>5.</v>
      </c>
      <c r="E21" s="1" t="s">
        <v>41</v>
      </c>
      <c r="F21" s="1" t="s">
        <v>36</v>
      </c>
      <c r="G21" s="57" t="n">
        <f aca="false">IF(H21=0,"",H21)</f>
        <v>8553</v>
      </c>
      <c r="H21" s="4" t="n">
        <f aca="false">SUM(W21:AB22)+AC21</f>
        <v>8553</v>
      </c>
      <c r="J21" s="58" t="n">
        <v>11.91</v>
      </c>
      <c r="K21" s="58" t="n">
        <v>54.39</v>
      </c>
      <c r="L21" s="59" t="n">
        <v>4</v>
      </c>
      <c r="M21" s="60" t="str">
        <f aca="false">IF(N21=0,"",":")</f>
        <v>:</v>
      </c>
      <c r="N21" s="58" t="n">
        <v>31.77</v>
      </c>
      <c r="O21" s="59" t="n">
        <v>180</v>
      </c>
      <c r="P21" s="59" t="n">
        <v>547</v>
      </c>
      <c r="Q21" s="58" t="n">
        <v>13.71</v>
      </c>
      <c r="R21" s="66" t="n">
        <v>2</v>
      </c>
      <c r="S21" s="60" t="str">
        <f aca="false">IF(T21=0,"",":")</f>
        <v>:</v>
      </c>
      <c r="T21" s="67" t="n">
        <v>16.23</v>
      </c>
      <c r="U21" s="9" t="n">
        <f aca="false">L21*60+N21</f>
        <v>271.77</v>
      </c>
      <c r="V21" s="9" t="n">
        <f aca="false">R21*60+T21</f>
        <v>136.23</v>
      </c>
      <c r="W21" s="63" t="n">
        <f aca="false">IF(J21&gt;0,(INT(POWER(18-J21,1.81)*25.4347)),0)</f>
        <v>669</v>
      </c>
      <c r="X21" s="63" t="n">
        <f aca="false">IF(K21&gt;0,(INT(POWER(82-K21,1.81)*1.53775)),0)</f>
        <v>624</v>
      </c>
      <c r="Y21" s="63" t="n">
        <f aca="false">IF(N21&lt;&gt;"",(INT(POWER(480-U21,1.85)*0.03768)),0)</f>
        <v>733</v>
      </c>
      <c r="Z21" s="63" t="n">
        <f aca="false">IF(O21&gt;0,(INT(POWER(O21-75,1.42)*0.8465)),0)</f>
        <v>627</v>
      </c>
      <c r="AA21" s="63" t="n">
        <f aca="false">IF(P21&gt;0,(INT(POWER(P21-220,1.4)*0.14354)),0)</f>
        <v>475</v>
      </c>
      <c r="AB21" s="63" t="n">
        <f aca="false">IF(Q21&gt;0,(INT(POWER(Q21-1.5,1.05)*51.39)),0)</f>
        <v>711</v>
      </c>
      <c r="AC21" s="63" t="n">
        <f aca="false">IF(T21&lt;&gt;"",(INT(POWER(305.5-V21,1.85)*0.08713)),0)</f>
        <v>1156</v>
      </c>
    </row>
    <row r="22" customFormat="false" ht="12.75" hidden="false" customHeight="false" outlineLevel="0" collapsed="false">
      <c r="B22" s="53"/>
      <c r="G22" s="17"/>
      <c r="H22" s="64" t="n">
        <f aca="false">H21</f>
        <v>8553</v>
      </c>
      <c r="J22" s="58" t="n">
        <v>12.3</v>
      </c>
      <c r="K22" s="58" t="n">
        <v>54.6</v>
      </c>
      <c r="L22" s="59" t="n">
        <v>4</v>
      </c>
      <c r="M22" s="60" t="str">
        <f aca="false">IF(N22=0,"",":")</f>
        <v>:</v>
      </c>
      <c r="N22" s="58" t="n">
        <v>34.44</v>
      </c>
      <c r="O22" s="59" t="n">
        <v>172</v>
      </c>
      <c r="P22" s="59" t="n">
        <v>538</v>
      </c>
      <c r="Q22" s="58" t="n">
        <v>12.17</v>
      </c>
      <c r="S22" s="65" t="str">
        <f aca="false">IF(T22=0,"",":")</f>
        <v/>
      </c>
      <c r="U22" s="9" t="n">
        <f aca="false">L22*60+N22</f>
        <v>274.44</v>
      </c>
      <c r="W22" s="63" t="n">
        <f aca="false">IF(J22&gt;0,(INT(POWER(18-J22,1.81)*25.4347)),0)</f>
        <v>593</v>
      </c>
      <c r="X22" s="63" t="n">
        <f aca="false">IF(K22&gt;0,(INT(POWER(82-K22,1.81)*1.53775)),0)</f>
        <v>615</v>
      </c>
      <c r="Y22" s="63" t="n">
        <f aca="false">IF(N22&lt;&gt;"",(INT(POWER(480-U22,1.85)*0.03768)),0)</f>
        <v>716</v>
      </c>
      <c r="Z22" s="63" t="n">
        <f aca="false">IF(O22&gt;0,(INT(POWER(O22-75,1.42)*0.8465)),0)</f>
        <v>560</v>
      </c>
      <c r="AA22" s="63" t="n">
        <f aca="false">IF(P22&gt;0,(INT(POWER(P22-220,1.4)*0.14354)),0)</f>
        <v>457</v>
      </c>
      <c r="AB22" s="63" t="n">
        <f aca="false">IF(Q22&gt;0,(INT(POWER(Q22-1.5,1.05)*51.39)),0)</f>
        <v>617</v>
      </c>
    </row>
    <row r="23" customFormat="false" ht="12.75" hidden="false" customHeight="false" outlineLevel="0" collapsed="false">
      <c r="B23" s="53"/>
      <c r="G23" s="17"/>
      <c r="H23" s="64" t="n">
        <f aca="false">H21</f>
        <v>8553</v>
      </c>
      <c r="M23" s="54"/>
      <c r="S23" s="17"/>
    </row>
    <row r="24" customFormat="false" ht="12.75" hidden="false" customHeight="false" outlineLevel="0" collapsed="false">
      <c r="B24" s="55" t="str">
        <f aca="false">IF(H24=0,"","6.")</f>
        <v>6.</v>
      </c>
      <c r="E24" s="1" t="s">
        <v>42</v>
      </c>
      <c r="F24" s="1" t="s">
        <v>36</v>
      </c>
      <c r="G24" s="57" t="n">
        <f aca="false">IF(H24=0,"",H24)</f>
        <v>8215</v>
      </c>
      <c r="H24" s="4" t="n">
        <f aca="false">SUM(W24:AB25)+AC24</f>
        <v>8215</v>
      </c>
      <c r="J24" s="58" t="n">
        <v>11.87</v>
      </c>
      <c r="K24" s="58" t="n">
        <v>55.27</v>
      </c>
      <c r="L24" s="59" t="n">
        <v>4</v>
      </c>
      <c r="M24" s="60" t="str">
        <f aca="false">IF(N24=0,"",":")</f>
        <v>:</v>
      </c>
      <c r="N24" s="58" t="n">
        <v>34.2</v>
      </c>
      <c r="O24" s="59" t="n">
        <v>160</v>
      </c>
      <c r="P24" s="59" t="n">
        <v>542</v>
      </c>
      <c r="Q24" s="58" t="n">
        <v>11.28</v>
      </c>
      <c r="R24" s="66" t="n">
        <v>2</v>
      </c>
      <c r="S24" s="60" t="str">
        <f aca="false">IF(T24=0,"",":")</f>
        <v>:</v>
      </c>
      <c r="T24" s="68" t="n">
        <v>13.09</v>
      </c>
      <c r="U24" s="9" t="n">
        <f aca="false">L24*60+N24</f>
        <v>274.2</v>
      </c>
      <c r="V24" s="9" t="n">
        <f aca="false">R24*60+T24</f>
        <v>133.09</v>
      </c>
      <c r="W24" s="63" t="n">
        <f aca="false">IF(J24&gt;0,(INT(POWER(18-J24,1.81)*25.4347)),0)</f>
        <v>677</v>
      </c>
      <c r="X24" s="63" t="n">
        <f aca="false">IF(K24&gt;0,(INT(POWER(82-K24,1.81)*1.53775)),0)</f>
        <v>588</v>
      </c>
      <c r="Y24" s="63" t="n">
        <f aca="false">IF(N24&lt;&gt;"",(INT(POWER(480-U24,1.85)*0.03768)),0)</f>
        <v>717</v>
      </c>
      <c r="Z24" s="63" t="n">
        <f aca="false">IF(O24&gt;0,(INT(POWER(O24-75,1.42)*0.8465)),0)</f>
        <v>464</v>
      </c>
      <c r="AA24" s="63" t="n">
        <f aca="false">IF(P24&gt;0,(INT(POWER(P24-220,1.4)*0.14354)),0)</f>
        <v>465</v>
      </c>
      <c r="AB24" s="63" t="n">
        <f aca="false">IF(Q24&gt;0,(INT(POWER(Q24-1.5,1.05)*51.39)),0)</f>
        <v>563</v>
      </c>
      <c r="AC24" s="63" t="n">
        <f aca="false">IF(T24&lt;&gt;"",(INT(POWER(305.5-V24,1.85)*0.08713)),0)</f>
        <v>1196</v>
      </c>
    </row>
    <row r="25" customFormat="false" ht="12.75" hidden="false" customHeight="false" outlineLevel="0" collapsed="false">
      <c r="B25" s="53"/>
      <c r="G25" s="17"/>
      <c r="H25" s="64" t="n">
        <f aca="false">H24</f>
        <v>8215</v>
      </c>
      <c r="J25" s="58" t="n">
        <v>11.98</v>
      </c>
      <c r="K25" s="58" t="n">
        <v>57.05</v>
      </c>
      <c r="L25" s="59" t="n">
        <v>4</v>
      </c>
      <c r="M25" s="60" t="str">
        <f aca="false">IF(N25=0,"",":")</f>
        <v>:</v>
      </c>
      <c r="N25" s="58" t="n">
        <v>49.09</v>
      </c>
      <c r="O25" s="59" t="n">
        <v>200</v>
      </c>
      <c r="P25" s="59" t="n">
        <v>529</v>
      </c>
      <c r="Q25" s="58" t="n">
        <v>10.33</v>
      </c>
      <c r="S25" s="65" t="str">
        <f aca="false">IF(T25=0,"",":")</f>
        <v/>
      </c>
      <c r="U25" s="9" t="n">
        <f aca="false">L25*60+N25</f>
        <v>289.09</v>
      </c>
      <c r="W25" s="63" t="n">
        <f aca="false">IF(J25&gt;0,(INT(POWER(18-J25,1.81)*25.4347)),0)</f>
        <v>655</v>
      </c>
      <c r="X25" s="63" t="n">
        <f aca="false">IF(K25&gt;0,(INT(POWER(82-K25,1.81)*1.53775)),0)</f>
        <v>519</v>
      </c>
      <c r="Y25" s="63" t="n">
        <f aca="false">IF(N25&lt;&gt;"",(INT(POWER(480-U25,1.85)*0.03768)),0)</f>
        <v>624</v>
      </c>
      <c r="Z25" s="63" t="n">
        <f aca="false">IF(O25&gt;0,(INT(POWER(O25-75,1.42)*0.8465)),0)</f>
        <v>803</v>
      </c>
      <c r="AA25" s="63" t="n">
        <f aca="false">IF(P25&gt;0,(INT(POWER(P25-220,1.4)*0.14354)),0)</f>
        <v>439</v>
      </c>
      <c r="AB25" s="63" t="n">
        <f aca="false">IF(Q25&gt;0,(INT(POWER(Q25-1.5,1.05)*51.39)),0)</f>
        <v>505</v>
      </c>
    </row>
    <row r="26" customFormat="false" ht="12.75" hidden="false" customHeight="false" outlineLevel="0" collapsed="false">
      <c r="B26" s="53"/>
      <c r="G26" s="17"/>
      <c r="H26" s="64" t="n">
        <f aca="false">H24</f>
        <v>8215</v>
      </c>
      <c r="J26" s="69"/>
      <c r="K26" s="69"/>
      <c r="M26" s="54"/>
      <c r="O26" s="2"/>
      <c r="P26" s="2"/>
      <c r="S26" s="17"/>
    </row>
    <row r="27" customFormat="false" ht="12.75" hidden="false" customHeight="false" outlineLevel="0" collapsed="false">
      <c r="B27" s="55" t="str">
        <f aca="false">IF(H27=0,"","7.")</f>
        <v>7.</v>
      </c>
      <c r="E27" s="1" t="s">
        <v>43</v>
      </c>
      <c r="F27" s="1" t="s">
        <v>36</v>
      </c>
      <c r="G27" s="57" t="n">
        <f aca="false">IF(H27=0,"",H27)</f>
        <v>8129</v>
      </c>
      <c r="H27" s="4" t="n">
        <f aca="false">SUM(W27:AB28)+AC27</f>
        <v>8129</v>
      </c>
      <c r="J27" s="58" t="n">
        <v>11.41</v>
      </c>
      <c r="K27" s="58" t="n">
        <v>53.73</v>
      </c>
      <c r="L27" s="59" t="n">
        <v>4</v>
      </c>
      <c r="M27" s="60" t="str">
        <f aca="false">IF(N27=0,"",":")</f>
        <v>:</v>
      </c>
      <c r="N27" s="58" t="n">
        <v>20.88</v>
      </c>
      <c r="O27" s="59" t="n">
        <v>164</v>
      </c>
      <c r="P27" s="59" t="n">
        <v>611</v>
      </c>
      <c r="Q27" s="58" t="n">
        <v>10.71</v>
      </c>
      <c r="R27" s="66" t="n">
        <v>2</v>
      </c>
      <c r="S27" s="60" t="str">
        <f aca="false">IF(T27=0,"",":")</f>
        <v>:</v>
      </c>
      <c r="T27" s="67" t="n">
        <v>11.77</v>
      </c>
      <c r="U27" s="9" t="n">
        <f aca="false">L27*60+N27</f>
        <v>260.88</v>
      </c>
      <c r="V27" s="9" t="n">
        <f aca="false">R27*60+T27</f>
        <v>131.77</v>
      </c>
      <c r="W27" s="63" t="n">
        <f aca="false">IF(J27&gt;0,(INT(POWER(18-J27,1.81)*25.4347)),0)</f>
        <v>771</v>
      </c>
      <c r="X27" s="63" t="n">
        <f aca="false">IF(K27&gt;0,(INT(POWER(82-K27,1.81)*1.53775)),0)</f>
        <v>651</v>
      </c>
      <c r="Y27" s="63" t="n">
        <f aca="false">IF(N27&lt;&gt;"",(INT(POWER(480-U27,1.85)*0.03768)),0)</f>
        <v>806</v>
      </c>
      <c r="Z27" s="63" t="n">
        <f aca="false">IF(O27&gt;0,(INT(POWER(O27-75,1.42)*0.8465)),0)</f>
        <v>496</v>
      </c>
      <c r="AA27" s="63" t="n">
        <f aca="false">IF(P27&gt;0,(INT(POWER(P27-220,1.4)*0.14354)),0)</f>
        <v>610</v>
      </c>
      <c r="AB27" s="63" t="n">
        <f aca="false">IF(Q27&gt;0,(INT(POWER(Q27-1.5,1.05)*51.39)),0)</f>
        <v>528</v>
      </c>
      <c r="AC27" s="63" t="n">
        <f aca="false">IF(T27&lt;&gt;"",(INT(POWER(305.5-V27,1.85)*0.08713)),0)</f>
        <v>1213</v>
      </c>
    </row>
    <row r="28" customFormat="false" ht="12.75" hidden="false" customHeight="false" outlineLevel="0" collapsed="false">
      <c r="B28" s="53"/>
      <c r="E28" s="1" t="s">
        <v>44</v>
      </c>
      <c r="G28" s="17"/>
      <c r="H28" s="64" t="n">
        <f aca="false">H27</f>
        <v>8129</v>
      </c>
      <c r="J28" s="58" t="n">
        <v>12.5</v>
      </c>
      <c r="K28" s="58" t="n">
        <v>59.65</v>
      </c>
      <c r="L28" s="59" t="n">
        <v>4</v>
      </c>
      <c r="M28" s="60" t="str">
        <f aca="false">IF(N28=0,"",":")</f>
        <v>:</v>
      </c>
      <c r="N28" s="58" t="n">
        <v>49.88</v>
      </c>
      <c r="O28" s="59" t="n">
        <v>164</v>
      </c>
      <c r="P28" s="59" t="n">
        <v>551</v>
      </c>
      <c r="Q28" s="58" t="n">
        <v>9.83</v>
      </c>
      <c r="S28" s="65" t="str">
        <f aca="false">IF(T28=0,"",":")</f>
        <v/>
      </c>
      <c r="U28" s="9" t="n">
        <f aca="false">L28*60+N28</f>
        <v>289.88</v>
      </c>
      <c r="W28" s="63" t="n">
        <f aca="false">IF(J28&gt;0,(INT(POWER(18-J28,1.81)*25.4347)),0)</f>
        <v>556</v>
      </c>
      <c r="X28" s="63" t="n">
        <f aca="false">IF(K28&gt;0,(INT(POWER(82-K28,1.81)*1.53775)),0)</f>
        <v>425</v>
      </c>
      <c r="Y28" s="63" t="n">
        <f aca="false">IF(N28&lt;&gt;"",(INT(POWER(480-U28,1.85)*0.03768)),0)</f>
        <v>619</v>
      </c>
      <c r="Z28" s="63" t="n">
        <f aca="false">IF(O28&gt;0,(INT(POWER(O28-75,1.42)*0.8465)),0)</f>
        <v>496</v>
      </c>
      <c r="AA28" s="63" t="n">
        <f aca="false">IF(P28&gt;0,(INT(POWER(P28-220,1.4)*0.14354)),0)</f>
        <v>483</v>
      </c>
      <c r="AB28" s="63" t="n">
        <f aca="false">IF(Q28&gt;0,(INT(POWER(Q28-1.5,1.05)*51.39)),0)</f>
        <v>475</v>
      </c>
    </row>
    <row r="29" customFormat="false" ht="12.75" hidden="false" customHeight="false" outlineLevel="0" collapsed="false">
      <c r="B29" s="53"/>
      <c r="D29" s="1" t="n">
        <v>92</v>
      </c>
      <c r="G29" s="17"/>
      <c r="H29" s="64" t="n">
        <f aca="false">H27</f>
        <v>8129</v>
      </c>
      <c r="J29" s="69"/>
      <c r="K29" s="69"/>
      <c r="M29" s="54"/>
      <c r="O29" s="2"/>
      <c r="P29" s="2"/>
      <c r="S29" s="17"/>
    </row>
    <row r="30" customFormat="false" ht="12.75" hidden="false" customHeight="false" outlineLevel="0" collapsed="false">
      <c r="B30" s="55" t="str">
        <f aca="false">IF(H30=0,"","8.")</f>
        <v>8.</v>
      </c>
      <c r="E30" s="1" t="s">
        <v>45</v>
      </c>
      <c r="F30" s="1" t="s">
        <v>36</v>
      </c>
      <c r="G30" s="57" t="n">
        <f aca="false">IF(H30=0,"",H30)</f>
        <v>7956</v>
      </c>
      <c r="H30" s="4" t="n">
        <f aca="false">SUM(W30:AB31)+AC30</f>
        <v>7956</v>
      </c>
      <c r="J30" s="58" t="n">
        <v>12.52</v>
      </c>
      <c r="K30" s="58" t="n">
        <v>58.36</v>
      </c>
      <c r="L30" s="59" t="n">
        <v>4</v>
      </c>
      <c r="M30" s="60" t="str">
        <f aca="false">IF(N30=0,"",":")</f>
        <v>:</v>
      </c>
      <c r="N30" s="58" t="n">
        <v>35.1</v>
      </c>
      <c r="O30" s="59" t="n">
        <v>180</v>
      </c>
      <c r="P30" s="59" t="n">
        <v>606</v>
      </c>
      <c r="Q30" s="58" t="n">
        <v>12.74</v>
      </c>
      <c r="R30" s="66" t="n">
        <v>2</v>
      </c>
      <c r="S30" s="60" t="str">
        <f aca="false">IF(T30=0,"",":")</f>
        <v>:</v>
      </c>
      <c r="T30" s="68" t="n">
        <v>20.88</v>
      </c>
      <c r="U30" s="9" t="n">
        <f aca="false">L30*60+N30</f>
        <v>275.1</v>
      </c>
      <c r="V30" s="9" t="n">
        <f aca="false">R30*60+T30</f>
        <v>140.88</v>
      </c>
      <c r="W30" s="63" t="n">
        <f aca="false">IF(J30&gt;0,(INT(POWER(18-J30,1.81)*25.4347)),0)</f>
        <v>552</v>
      </c>
      <c r="X30" s="63" t="n">
        <f aca="false">IF(K30&gt;0,(INT(POWER(82-K30,1.81)*1.53775)),0)</f>
        <v>471</v>
      </c>
      <c r="Y30" s="63" t="n">
        <f aca="false">IF(N30&lt;&gt;"",(INT(POWER(480-U30,1.85)*0.03768)),0)</f>
        <v>711</v>
      </c>
      <c r="Z30" s="63" t="n">
        <f aca="false">IF(O30&gt;0,(INT(POWER(O30-75,1.42)*0.8465)),0)</f>
        <v>627</v>
      </c>
      <c r="AA30" s="63" t="n">
        <f aca="false">IF(P30&gt;0,(INT(POWER(P30-220,1.4)*0.14354)),0)</f>
        <v>600</v>
      </c>
      <c r="AB30" s="63" t="n">
        <f aca="false">IF(Q30&gt;0,(INT(POWER(Q30-1.5,1.05)*51.39)),0)</f>
        <v>651</v>
      </c>
      <c r="AC30" s="63" t="n">
        <f aca="false">IF(T30&lt;&gt;"",(INT(POWER(305.5-V30,1.85)*0.08713)),0)</f>
        <v>1098</v>
      </c>
    </row>
    <row r="31" customFormat="false" ht="12.75" hidden="false" customHeight="false" outlineLevel="0" collapsed="false">
      <c r="B31" s="53"/>
      <c r="G31" s="17"/>
      <c r="H31" s="64" t="n">
        <f aca="false">H30</f>
        <v>7956</v>
      </c>
      <c r="J31" s="58" t="n">
        <v>12.41</v>
      </c>
      <c r="K31" s="58" t="n">
        <v>58.96</v>
      </c>
      <c r="L31" s="59" t="n">
        <v>4</v>
      </c>
      <c r="M31" s="60" t="str">
        <f aca="false">IF(N31=0,"",":")</f>
        <v>:</v>
      </c>
      <c r="N31" s="58" t="n">
        <v>39.02</v>
      </c>
      <c r="O31" s="59" t="n">
        <v>172</v>
      </c>
      <c r="P31" s="59" t="n">
        <v>535</v>
      </c>
      <c r="Q31" s="58" t="n">
        <v>10.69</v>
      </c>
      <c r="S31" s="65" t="str">
        <f aca="false">IF(T31=0,"",":")</f>
        <v/>
      </c>
      <c r="U31" s="9" t="n">
        <f aca="false">L31*60+N31</f>
        <v>279.02</v>
      </c>
      <c r="W31" s="63" t="n">
        <f aca="false">IF(J31&gt;0,(INT(POWER(18-J31,1.81)*25.4347)),0)</f>
        <v>573</v>
      </c>
      <c r="X31" s="63" t="n">
        <f aca="false">IF(K31&gt;0,(INT(POWER(82-K31,1.81)*1.53775)),0)</f>
        <v>449</v>
      </c>
      <c r="Y31" s="63" t="n">
        <f aca="false">IF(N31&lt;&gt;"",(INT(POWER(480-U31,1.85)*0.03768)),0)</f>
        <v>686</v>
      </c>
      <c r="Z31" s="63" t="n">
        <f aca="false">IF(O31&gt;0,(INT(POWER(O31-75,1.42)*0.8465)),0)</f>
        <v>560</v>
      </c>
      <c r="AA31" s="63" t="n">
        <f aca="false">IF(P31&gt;0,(INT(POWER(P31-220,1.4)*0.14354)),0)</f>
        <v>451</v>
      </c>
      <c r="AB31" s="63" t="n">
        <f aca="false">IF(Q31&gt;0,(INT(POWER(Q31-1.5,1.05)*51.39)),0)</f>
        <v>527</v>
      </c>
    </row>
    <row r="32" customFormat="false" ht="12.75" hidden="false" customHeight="false" outlineLevel="0" collapsed="false">
      <c r="B32" s="53"/>
      <c r="G32" s="17"/>
      <c r="H32" s="64" t="n">
        <f aca="false">H30</f>
        <v>7956</v>
      </c>
      <c r="M32" s="54"/>
      <c r="S32" s="17"/>
    </row>
    <row r="33" customFormat="false" ht="12.75" hidden="false" customHeight="false" outlineLevel="0" collapsed="false">
      <c r="B33" s="55" t="str">
        <f aca="false">IF(H33=0,"","9.")</f>
        <v>9.</v>
      </c>
      <c r="E33" s="1" t="s">
        <v>46</v>
      </c>
      <c r="F33" s="1" t="s">
        <v>36</v>
      </c>
      <c r="G33" s="57" t="n">
        <f aca="false">IF(H33=0,"",H33)</f>
        <v>8059</v>
      </c>
      <c r="H33" s="4" t="n">
        <f aca="false">SUM(W33:AB34)+AC33</f>
        <v>8059</v>
      </c>
      <c r="J33" s="58" t="n">
        <v>11.93</v>
      </c>
      <c r="K33" s="58" t="n">
        <v>53.24</v>
      </c>
      <c r="L33" s="59" t="n">
        <v>4</v>
      </c>
      <c r="M33" s="60" t="str">
        <f aca="false">IF(N33=0,"",":")</f>
        <v>:</v>
      </c>
      <c r="N33" s="58" t="n">
        <v>51.2</v>
      </c>
      <c r="O33" s="59" t="n">
        <v>164</v>
      </c>
      <c r="P33" s="70" t="n">
        <v>534</v>
      </c>
      <c r="Q33" s="58" t="n">
        <v>13.27</v>
      </c>
      <c r="R33" s="66" t="n">
        <v>2</v>
      </c>
      <c r="S33" s="60" t="str">
        <f aca="false">IF(T33=0,"",":")</f>
        <v>:</v>
      </c>
      <c r="T33" s="68" t="n">
        <v>10.33</v>
      </c>
      <c r="U33" s="9" t="n">
        <f aca="false">L33*60+N33</f>
        <v>291.2</v>
      </c>
      <c r="V33" s="9" t="n">
        <f aca="false">R33*60+T33</f>
        <v>130.33</v>
      </c>
      <c r="W33" s="63" t="n">
        <f aca="false">IF(J33&gt;0,(INT(POWER(18-J33,1.81)*25.4347)),0)</f>
        <v>665</v>
      </c>
      <c r="X33" s="63" t="n">
        <f aca="false">IF(K33&gt;0,(INT(POWER(82-K33,1.81)*1.53775)),0)</f>
        <v>671</v>
      </c>
      <c r="Y33" s="63" t="n">
        <f aca="false">IF(N33&lt;&gt;"",(INT(POWER(480-U33,1.85)*0.03768)),0)</f>
        <v>611</v>
      </c>
      <c r="Z33" s="63" t="n">
        <f aca="false">IF(O33&gt;0,(INT(POWER(O33-75,1.42)*0.8465)),0)</f>
        <v>496</v>
      </c>
      <c r="AA33" s="63" t="n">
        <f aca="false">IF(P33&gt;0,(INT(POWER(P33-220,1.4)*0.14354)),0)</f>
        <v>449</v>
      </c>
      <c r="AB33" s="63" t="n">
        <f aca="false">IF(Q33&gt;0,(INT(POWER(Q33-1.5,1.05)*51.39)),0)</f>
        <v>684</v>
      </c>
      <c r="AC33" s="63" t="n">
        <f aca="false">IF(T33&lt;&gt;"",(INT(POWER(305.5-V33,1.85)*0.08713)),0)</f>
        <v>1231</v>
      </c>
    </row>
    <row r="34" customFormat="false" ht="12.75" hidden="false" customHeight="false" outlineLevel="0" collapsed="false">
      <c r="B34" s="53"/>
      <c r="G34" s="17"/>
      <c r="H34" s="64" t="n">
        <f aca="false">H33</f>
        <v>8059</v>
      </c>
      <c r="J34" s="58" t="n">
        <v>12.26</v>
      </c>
      <c r="K34" s="58" t="n">
        <v>56.61</v>
      </c>
      <c r="L34" s="59" t="n">
        <v>4</v>
      </c>
      <c r="M34" s="60" t="str">
        <f aca="false">IF(N34=0,"",":")</f>
        <v>:</v>
      </c>
      <c r="N34" s="58" t="n">
        <v>53.67</v>
      </c>
      <c r="O34" s="59" t="n">
        <v>164</v>
      </c>
      <c r="P34" s="59" t="n">
        <v>528</v>
      </c>
      <c r="Q34" s="58" t="n">
        <v>11.64</v>
      </c>
      <c r="S34" s="65" t="str">
        <f aca="false">IF(T34=0,"",":")</f>
        <v/>
      </c>
      <c r="U34" s="9" t="n">
        <f aca="false">L34*60+N34</f>
        <v>293.67</v>
      </c>
      <c r="W34" s="63" t="n">
        <f aca="false">IF(J34&gt;0,(INT(POWER(18-J34,1.81)*25.4347)),0)</f>
        <v>601</v>
      </c>
      <c r="X34" s="63" t="n">
        <f aca="false">IF(K34&gt;0,(INT(POWER(82-K34,1.81)*1.53775)),0)</f>
        <v>536</v>
      </c>
      <c r="Y34" s="63" t="n">
        <f aca="false">IF(N34&lt;&gt;"",(INT(POWER(480-U34,1.85)*0.03768)),0)</f>
        <v>597</v>
      </c>
      <c r="Z34" s="63" t="n">
        <f aca="false">IF(O34&gt;0,(INT(POWER(O34-75,1.42)*0.8465)),0)</f>
        <v>496</v>
      </c>
      <c r="AA34" s="63" t="n">
        <f aca="false">IF(P34&gt;0,(INT(POWER(P34-220,1.4)*0.14354)),0)</f>
        <v>437</v>
      </c>
      <c r="AB34" s="63" t="n">
        <f aca="false">IF(Q34&gt;0,(INT(POWER(Q34-1.5,1.05)*51.39)),0)</f>
        <v>585</v>
      </c>
    </row>
    <row r="35" customFormat="false" ht="12.75" hidden="false" customHeight="false" outlineLevel="0" collapsed="false">
      <c r="B35" s="53"/>
      <c r="G35" s="17"/>
      <c r="H35" s="64" t="n">
        <f aca="false">H33</f>
        <v>8059</v>
      </c>
      <c r="M35" s="54"/>
      <c r="S35" s="17"/>
    </row>
    <row r="36" customFormat="false" ht="12.75" hidden="false" customHeight="false" outlineLevel="0" collapsed="false">
      <c r="B36" s="55" t="str">
        <f aca="false">IF(H36=0,"","10.")</f>
        <v>10.</v>
      </c>
      <c r="E36" s="1" t="s">
        <v>47</v>
      </c>
      <c r="F36" s="1" t="s">
        <v>36</v>
      </c>
      <c r="G36" s="57" t="n">
        <f aca="false">IF(H36=0,"",H36)</f>
        <v>7758</v>
      </c>
      <c r="H36" s="4" t="n">
        <f aca="false">SUM(W36:AB37)+AC36</f>
        <v>7758</v>
      </c>
      <c r="J36" s="58" t="n">
        <v>12.3</v>
      </c>
      <c r="K36" s="58" t="n">
        <v>53.75</v>
      </c>
      <c r="L36" s="59" t="n">
        <v>5</v>
      </c>
      <c r="M36" s="60" t="str">
        <f aca="false">IF(N36=0,"",":")</f>
        <v>:</v>
      </c>
      <c r="N36" s="58" t="n">
        <v>1.1</v>
      </c>
      <c r="O36" s="59" t="n">
        <v>160</v>
      </c>
      <c r="P36" s="59" t="n">
        <v>578</v>
      </c>
      <c r="Q36" s="58" t="n">
        <v>11.83</v>
      </c>
      <c r="R36" s="66" t="n">
        <v>2</v>
      </c>
      <c r="S36" s="60" t="str">
        <f aca="false">IF(T36=0,"",":")</f>
        <v>:</v>
      </c>
      <c r="T36" s="68" t="n">
        <v>11.09</v>
      </c>
      <c r="U36" s="9" t="n">
        <f aca="false">L36*60+N36</f>
        <v>301.1</v>
      </c>
      <c r="V36" s="9" t="n">
        <f aca="false">R36*60+T36</f>
        <v>131.09</v>
      </c>
      <c r="W36" s="63" t="n">
        <f aca="false">IF(J36&gt;0,(INT(POWER(18-J36,1.81)*25.4347)),0)</f>
        <v>593</v>
      </c>
      <c r="X36" s="63" t="n">
        <f aca="false">IF(K36&gt;0,(INT(POWER(82-K36,1.81)*1.53775)),0)</f>
        <v>650</v>
      </c>
      <c r="Y36" s="63" t="n">
        <f aca="false">IF(N36&lt;&gt;"",(INT(POWER(480-U36,1.85)*0.03768)),0)</f>
        <v>553</v>
      </c>
      <c r="Z36" s="63" t="n">
        <f aca="false">IF(O36&gt;0,(INT(POWER(O36-75,1.42)*0.8465)),0)</f>
        <v>464</v>
      </c>
      <c r="AA36" s="63" t="n">
        <f aca="false">IF(P36&gt;0,(INT(POWER(P36-220,1.4)*0.14354)),0)</f>
        <v>540</v>
      </c>
      <c r="AB36" s="63" t="n">
        <f aca="false">IF(Q36&gt;0,(INT(POWER(Q36-1.5,1.05)*51.39)),0)</f>
        <v>596</v>
      </c>
      <c r="AC36" s="63" t="n">
        <f aca="false">IF(T36&lt;&gt;"",(INT(POWER(305.5-V36,1.85)*0.08713)),0)</f>
        <v>1222</v>
      </c>
    </row>
    <row r="37" customFormat="false" ht="12.75" hidden="false" customHeight="false" outlineLevel="0" collapsed="false">
      <c r="B37" s="53"/>
      <c r="G37" s="17"/>
      <c r="H37" s="64" t="n">
        <f aca="false">H36</f>
        <v>7758</v>
      </c>
      <c r="J37" s="58" t="n">
        <v>12.35</v>
      </c>
      <c r="K37" s="58" t="n">
        <v>54.91</v>
      </c>
      <c r="L37" s="59" t="n">
        <v>5</v>
      </c>
      <c r="M37" s="60" t="str">
        <f aca="false">IF(N37=0,"",":")</f>
        <v>:</v>
      </c>
      <c r="N37" s="58" t="n">
        <v>9.3</v>
      </c>
      <c r="O37" s="59" t="n">
        <v>160</v>
      </c>
      <c r="P37" s="59" t="n">
        <v>559</v>
      </c>
      <c r="Q37" s="58" t="n">
        <v>9.96</v>
      </c>
      <c r="S37" s="65" t="str">
        <f aca="false">IF(T37=0,"",":")</f>
        <v/>
      </c>
      <c r="U37" s="9" t="n">
        <f aca="false">L37*60+N37</f>
        <v>309.3</v>
      </c>
      <c r="W37" s="63" t="n">
        <f aca="false">IF(J37&gt;0,(INT(POWER(18-J37,1.81)*25.4347)),0)</f>
        <v>584</v>
      </c>
      <c r="X37" s="63" t="n">
        <f aca="false">IF(K37&gt;0,(INT(POWER(82-K37,1.81)*1.53775)),0)</f>
        <v>602</v>
      </c>
      <c r="Y37" s="63" t="n">
        <f aca="false">IF(N37&lt;&gt;"",(INT(POWER(480-U37,1.85)*0.03768)),0)</f>
        <v>507</v>
      </c>
      <c r="Z37" s="63" t="n">
        <f aca="false">IF(O37&gt;0,(INT(POWER(O37-75,1.42)*0.8465)),0)</f>
        <v>464</v>
      </c>
      <c r="AA37" s="63" t="n">
        <f aca="false">IF(P37&gt;0,(INT(POWER(P37-220,1.4)*0.14354)),0)</f>
        <v>500</v>
      </c>
      <c r="AB37" s="63" t="n">
        <f aca="false">IF(Q37&gt;0,(INT(POWER(Q37-1.5,1.05)*51.39)),0)</f>
        <v>483</v>
      </c>
    </row>
    <row r="38" customFormat="false" ht="12.75" hidden="false" customHeight="false" outlineLevel="0" collapsed="false">
      <c r="B38" s="53"/>
      <c r="G38" s="17"/>
      <c r="H38" s="64" t="n">
        <f aca="false">H36</f>
        <v>7758</v>
      </c>
      <c r="J38" s="69"/>
      <c r="K38" s="69"/>
      <c r="M38" s="54"/>
      <c r="O38" s="2"/>
      <c r="P38" s="2"/>
      <c r="S38" s="17"/>
    </row>
    <row r="39" customFormat="false" ht="12.75" hidden="false" customHeight="false" outlineLevel="0" collapsed="false">
      <c r="B39" s="55" t="str">
        <f aca="false">IF(H39=0,"","11.")</f>
        <v>11.</v>
      </c>
      <c r="E39" s="1" t="s">
        <v>48</v>
      </c>
      <c r="F39" s="1" t="s">
        <v>36</v>
      </c>
      <c r="G39" s="57" t="n">
        <f aca="false">IF(H39=0,"",H39)</f>
        <v>7689</v>
      </c>
      <c r="H39" s="4" t="n">
        <f aca="false">SUM(W39:AB40)+AC39</f>
        <v>7689</v>
      </c>
      <c r="J39" s="58" t="n">
        <v>12.43</v>
      </c>
      <c r="K39" s="58" t="n">
        <v>59.51</v>
      </c>
      <c r="L39" s="59" t="n">
        <v>4</v>
      </c>
      <c r="M39" s="60" t="str">
        <f aca="false">IF(N39=0,"",":")</f>
        <v>:</v>
      </c>
      <c r="N39" s="58" t="n">
        <v>33.36</v>
      </c>
      <c r="O39" s="59" t="n">
        <v>156</v>
      </c>
      <c r="P39" s="59" t="n">
        <v>584</v>
      </c>
      <c r="Q39" s="58" t="n">
        <v>11.42</v>
      </c>
      <c r="R39" s="66" t="n">
        <v>2</v>
      </c>
      <c r="S39" s="60" t="str">
        <f aca="false">IF(T39=0,"",":")</f>
        <v>:</v>
      </c>
      <c r="T39" s="67" t="n">
        <v>16.39</v>
      </c>
      <c r="U39" s="9" t="n">
        <f aca="false">L39*60+N39</f>
        <v>273.36</v>
      </c>
      <c r="V39" s="9" t="n">
        <f aca="false">R39*60+T39</f>
        <v>136.39</v>
      </c>
      <c r="W39" s="63" t="n">
        <f aca="false">IF(J39&gt;0,(INT(POWER(18-J39,1.81)*25.4347)),0)</f>
        <v>569</v>
      </c>
      <c r="X39" s="63" t="n">
        <f aca="false">IF(K39&gt;0,(INT(POWER(82-K39,1.81)*1.53775)),0)</f>
        <v>430</v>
      </c>
      <c r="Y39" s="63" t="n">
        <f aca="false">IF(N39&lt;&gt;"",(INT(POWER(480-U39,1.85)*0.03768)),0)</f>
        <v>723</v>
      </c>
      <c r="Z39" s="63" t="n">
        <f aca="false">IF(O39&gt;0,(INT(POWER(O39-75,1.42)*0.8465)),0)</f>
        <v>434</v>
      </c>
      <c r="AA39" s="63" t="n">
        <f aca="false">IF(P39&gt;0,(INT(POWER(P39-220,1.4)*0.14354)),0)</f>
        <v>552</v>
      </c>
      <c r="AB39" s="63" t="n">
        <f aca="false">IF(Q39&gt;0,(INT(POWER(Q39-1.5,1.05)*51.39)),0)</f>
        <v>571</v>
      </c>
      <c r="AC39" s="63" t="n">
        <f aca="false">IF(T39&lt;&gt;"",(INT(POWER(305.5-V39,1.85)*0.08713)),0)</f>
        <v>1154</v>
      </c>
    </row>
    <row r="40" customFormat="false" ht="12.75" hidden="false" customHeight="false" outlineLevel="0" collapsed="false">
      <c r="B40" s="53"/>
      <c r="G40" s="17"/>
      <c r="H40" s="64" t="n">
        <f aca="false">H39</f>
        <v>7689</v>
      </c>
      <c r="J40" s="58" t="n">
        <v>11.87</v>
      </c>
      <c r="K40" s="58" t="n">
        <v>61.15</v>
      </c>
      <c r="L40" s="59" t="n">
        <v>4</v>
      </c>
      <c r="M40" s="60" t="str">
        <f aca="false">IF(N40=0,"",":")</f>
        <v>:</v>
      </c>
      <c r="N40" s="58" t="n">
        <v>41.02</v>
      </c>
      <c r="O40" s="59" t="n">
        <v>176</v>
      </c>
      <c r="P40" s="59" t="n">
        <v>508</v>
      </c>
      <c r="Q40" s="58" t="n">
        <v>10.88</v>
      </c>
      <c r="S40" s="65" t="str">
        <f aca="false">IF(T40=0,"",":")</f>
        <v/>
      </c>
      <c r="U40" s="9" t="n">
        <f aca="false">L40*60+N40</f>
        <v>281.02</v>
      </c>
      <c r="W40" s="63" t="n">
        <f aca="false">IF(J40&gt;0,(INT(POWER(18-J40,1.81)*25.4347)),0)</f>
        <v>677</v>
      </c>
      <c r="X40" s="63" t="n">
        <f aca="false">IF(K40&gt;0,(INT(POWER(82-K40,1.81)*1.53775)),0)</f>
        <v>375</v>
      </c>
      <c r="Y40" s="63" t="n">
        <f aca="false">IF(N40&lt;&gt;"",(INT(POWER(480-U40,1.85)*0.03768)),0)</f>
        <v>674</v>
      </c>
      <c r="Z40" s="63" t="n">
        <f aca="false">IF(O40&gt;0,(INT(POWER(O40-75,1.42)*0.8465)),0)</f>
        <v>593</v>
      </c>
      <c r="AA40" s="63" t="n">
        <f aca="false">IF(P40&gt;0,(INT(POWER(P40-220,1.4)*0.14354)),0)</f>
        <v>398</v>
      </c>
      <c r="AB40" s="63" t="n">
        <f aca="false">IF(Q40&gt;0,(INT(POWER(Q40-1.5,1.05)*51.39)),0)</f>
        <v>539</v>
      </c>
    </row>
    <row r="41" customFormat="false" ht="12.75" hidden="false" customHeight="false" outlineLevel="0" collapsed="false">
      <c r="B41" s="53"/>
      <c r="G41" s="17"/>
      <c r="H41" s="64" t="n">
        <f aca="false">H40</f>
        <v>7689</v>
      </c>
      <c r="J41" s="69"/>
      <c r="K41" s="69"/>
      <c r="M41" s="54"/>
      <c r="O41" s="2"/>
      <c r="P41" s="2"/>
      <c r="S41" s="17"/>
    </row>
    <row r="42" customFormat="false" ht="12.75" hidden="false" customHeight="false" outlineLevel="0" collapsed="false">
      <c r="B42" s="55" t="str">
        <f aca="false">IF(H42=0,"","12.")</f>
        <v/>
      </c>
      <c r="G42" s="57" t="str">
        <f aca="false">IF(H42=0,"",H42)</f>
        <v/>
      </c>
      <c r="H42" s="4" t="n">
        <f aca="false">SUM(W42:AB43)+AC42</f>
        <v>0</v>
      </c>
      <c r="M42" s="71" t="str">
        <f aca="false">IF(N42=0,"",":")</f>
        <v/>
      </c>
      <c r="S42" s="72" t="str">
        <f aca="false">IF(T42=0,"",":")</f>
        <v/>
      </c>
      <c r="U42" s="9" t="n">
        <f aca="false">L42*60+N42</f>
        <v>0</v>
      </c>
      <c r="V42" s="9" t="n">
        <f aca="false">R42*60+T42</f>
        <v>0</v>
      </c>
      <c r="W42" s="63" t="n">
        <f aca="false">IF(J42&gt;0,(INT(POWER(18-J42,1.81)*25.4347)),0)</f>
        <v>0</v>
      </c>
      <c r="X42" s="63" t="n">
        <f aca="false">IF(K42&gt;0,(INT(POWER(82-K42,1.81)*1.53775)),0)</f>
        <v>0</v>
      </c>
      <c r="Y42" s="63" t="n">
        <f aca="false">IF(N42&lt;&gt;"",(INT(POWER(480-U42,1.85)*0.03768)),0)</f>
        <v>0</v>
      </c>
      <c r="Z42" s="63" t="n">
        <f aca="false">IF(O42&gt;0,(INT(POWER(O42-75,1.42)*0.8465)),0)</f>
        <v>0</v>
      </c>
      <c r="AA42" s="63" t="n">
        <f aca="false">IF(P42&gt;0,(INT(POWER(P42-220,1.4)*0.14354)),0)</f>
        <v>0</v>
      </c>
      <c r="AB42" s="63" t="n">
        <f aca="false">IF(Q42&gt;0,(INT(POWER(Q42-1.5,1.05)*51.39)),0)</f>
        <v>0</v>
      </c>
      <c r="AC42" s="63" t="n">
        <f aca="false">IF(T42&lt;&gt;"",(INT(POWER(305.5-V42,1.85)*0.08713)),0)</f>
        <v>0</v>
      </c>
    </row>
    <row r="43" customFormat="false" ht="12.75" hidden="false" customHeight="false" outlineLevel="0" collapsed="false">
      <c r="B43" s="53"/>
      <c r="G43" s="17"/>
      <c r="H43" s="64" t="n">
        <f aca="false">H42</f>
        <v>0</v>
      </c>
      <c r="M43" s="71" t="str">
        <f aca="false">IF(N43=0,"",":")</f>
        <v/>
      </c>
      <c r="S43" s="65" t="str">
        <f aca="false">IF(T43=0,"",":")</f>
        <v/>
      </c>
      <c r="U43" s="9" t="n">
        <f aca="false">L43*60+N43</f>
        <v>0</v>
      </c>
      <c r="W43" s="63" t="n">
        <f aca="false">IF(J43&gt;0,(INT(POWER(18-J43,1.81)*25.4347)),0)</f>
        <v>0</v>
      </c>
      <c r="X43" s="63" t="n">
        <f aca="false">IF(K43&gt;0,(INT(POWER(82-K43,1.81)*1.53775)),0)</f>
        <v>0</v>
      </c>
      <c r="Y43" s="63" t="n">
        <f aca="false">IF(N43&lt;&gt;"",(INT(POWER(480-U43,1.85)*0.03768)),0)</f>
        <v>0</v>
      </c>
      <c r="Z43" s="63" t="n">
        <f aca="false">IF(O43&gt;0,(INT(POWER(O43-75,1.42)*0.8465)),0)</f>
        <v>0</v>
      </c>
      <c r="AA43" s="63" t="n">
        <f aca="false">IF(P43&gt;0,(INT(POWER(P43-220,1.4)*0.14354)),0)</f>
        <v>0</v>
      </c>
      <c r="AB43" s="63" t="n">
        <f aca="false">IF(Q43&gt;0,(INT(POWER(Q43-1.5,1.05)*51.39)),0)</f>
        <v>0</v>
      </c>
    </row>
    <row r="44" customFormat="false" ht="12.75" hidden="false" customHeight="false" outlineLevel="0" collapsed="false">
      <c r="B44" s="53"/>
      <c r="G44" s="17"/>
      <c r="H44" s="64" t="n">
        <f aca="false">H42</f>
        <v>0</v>
      </c>
      <c r="M44" s="54"/>
      <c r="S44" s="17"/>
    </row>
    <row r="45" customFormat="false" ht="12.75" hidden="false" customHeight="false" outlineLevel="0" collapsed="false">
      <c r="B45" s="55" t="str">
        <f aca="false">IF(H45=0,"","13.")</f>
        <v/>
      </c>
      <c r="G45" s="57" t="str">
        <f aca="false">IF(H45=0,"",H45)</f>
        <v/>
      </c>
      <c r="H45" s="4" t="n">
        <f aca="false">SUM(W45:AB46)+AC45</f>
        <v>0</v>
      </c>
      <c r="M45" s="71" t="str">
        <f aca="false">IF(N45=0,"",":")</f>
        <v/>
      </c>
      <c r="S45" s="72" t="str">
        <f aca="false">IF(T45=0,"",":")</f>
        <v/>
      </c>
      <c r="U45" s="9" t="n">
        <f aca="false">L45*60+N45</f>
        <v>0</v>
      </c>
      <c r="V45" s="9" t="n">
        <f aca="false">R45*60+T45</f>
        <v>0</v>
      </c>
      <c r="W45" s="63" t="n">
        <f aca="false">IF(J45&gt;0,(INT(POWER(18-J45,1.81)*25.4347)),0)</f>
        <v>0</v>
      </c>
      <c r="X45" s="63" t="n">
        <f aca="false">IF(K45&gt;0,(INT(POWER(82-K45,1.81)*1.53775)),0)</f>
        <v>0</v>
      </c>
      <c r="Y45" s="63" t="n">
        <f aca="false">IF(N45&lt;&gt;"",(INT(POWER(480-U45,1.85)*0.03768)),0)</f>
        <v>0</v>
      </c>
      <c r="Z45" s="63" t="n">
        <f aca="false">IF(O45&gt;0,(INT(POWER(O45-75,1.42)*0.8465)),0)</f>
        <v>0</v>
      </c>
      <c r="AA45" s="63" t="n">
        <f aca="false">IF(P45&gt;0,(INT(POWER(P45-220,1.4)*0.14354)),0)</f>
        <v>0</v>
      </c>
      <c r="AB45" s="63" t="n">
        <f aca="false">IF(Q45&gt;0,(INT(POWER(Q45-1.5,1.05)*51.39)),0)</f>
        <v>0</v>
      </c>
      <c r="AC45" s="63" t="n">
        <f aca="false">IF(T45&lt;&gt;"",(INT(POWER(305.5-V45,1.85)*0.08713)),0)</f>
        <v>0</v>
      </c>
    </row>
    <row r="46" customFormat="false" ht="12.75" hidden="false" customHeight="false" outlineLevel="0" collapsed="false">
      <c r="B46" s="53"/>
      <c r="G46" s="17"/>
      <c r="H46" s="64" t="n">
        <f aca="false">H45</f>
        <v>0</v>
      </c>
      <c r="M46" s="71" t="str">
        <f aca="false">IF(N46=0,"",":")</f>
        <v/>
      </c>
      <c r="S46" s="65" t="str">
        <f aca="false">IF(T46=0,"",":")</f>
        <v/>
      </c>
      <c r="U46" s="9" t="n">
        <f aca="false">L46*60+N46</f>
        <v>0</v>
      </c>
      <c r="W46" s="63" t="n">
        <f aca="false">IF(J46&gt;0,(INT(POWER(18-J46,1.81)*25.4347)),0)</f>
        <v>0</v>
      </c>
      <c r="X46" s="63" t="n">
        <f aca="false">IF(K46&gt;0,(INT(POWER(82-K46,1.81)*1.53775)),0)</f>
        <v>0</v>
      </c>
      <c r="Y46" s="63" t="n">
        <f aca="false">IF(N46&lt;&gt;"",(INT(POWER(480-U46,1.85)*0.03768)),0)</f>
        <v>0</v>
      </c>
      <c r="Z46" s="63" t="n">
        <f aca="false">IF(O46&gt;0,(INT(POWER(O46-75,1.42)*0.8465)),0)</f>
        <v>0</v>
      </c>
      <c r="AA46" s="63" t="n">
        <f aca="false">IF(P46&gt;0,(INT(POWER(P46-220,1.4)*0.14354)),0)</f>
        <v>0</v>
      </c>
      <c r="AB46" s="63" t="n">
        <f aca="false">IF(Q46&gt;0,(INT(POWER(Q46-1.5,1.05)*51.39)),0)</f>
        <v>0</v>
      </c>
    </row>
    <row r="47" customFormat="false" ht="12.75" hidden="false" customHeight="false" outlineLevel="0" collapsed="false">
      <c r="B47" s="53"/>
      <c r="G47" s="17"/>
      <c r="H47" s="64" t="n">
        <f aca="false">H45</f>
        <v>0</v>
      </c>
      <c r="M47" s="54"/>
      <c r="S47" s="17"/>
    </row>
    <row r="48" customFormat="false" ht="12.75" hidden="false" customHeight="false" outlineLevel="0" collapsed="false">
      <c r="B48" s="55" t="str">
        <f aca="false">IF(H48=0,"","14.")</f>
        <v/>
      </c>
      <c r="G48" s="57" t="str">
        <f aca="false">IF(H48=0,"",H48)</f>
        <v/>
      </c>
      <c r="H48" s="4" t="n">
        <f aca="false">SUM(W48:AB49)+AC48</f>
        <v>0</v>
      </c>
      <c r="M48" s="71" t="str">
        <f aca="false">IF(N48=0,"",":")</f>
        <v/>
      </c>
      <c r="S48" s="72" t="str">
        <f aca="false">IF(T48=0,"",":")</f>
        <v/>
      </c>
      <c r="U48" s="9" t="n">
        <f aca="false">L48*60+N48</f>
        <v>0</v>
      </c>
      <c r="V48" s="9" t="n">
        <f aca="false">R48*60+T48</f>
        <v>0</v>
      </c>
      <c r="W48" s="63" t="n">
        <f aca="false">IF(J48&gt;0,(INT(POWER(18-J48,1.81)*25.4347)),0)</f>
        <v>0</v>
      </c>
      <c r="X48" s="63" t="n">
        <f aca="false">IF(K48&gt;0,(INT(POWER(82-K48,1.81)*1.53775)),0)</f>
        <v>0</v>
      </c>
      <c r="Y48" s="63" t="n">
        <f aca="false">IF(N48&lt;&gt;"",(INT(POWER(480-U48,1.85)*0.03768)),0)</f>
        <v>0</v>
      </c>
      <c r="Z48" s="63" t="n">
        <f aca="false">IF(O48&gt;0,(INT(POWER(O48-75,1.42)*0.8465)),0)</f>
        <v>0</v>
      </c>
      <c r="AA48" s="63" t="n">
        <f aca="false">IF(P48&gt;0,(INT(POWER(P48-220,1.4)*0.14354)),0)</f>
        <v>0</v>
      </c>
      <c r="AB48" s="63" t="n">
        <f aca="false">IF(Q48&gt;0,(INT(POWER(Q48-1.5,1.05)*51.39)),0)</f>
        <v>0</v>
      </c>
      <c r="AC48" s="63" t="n">
        <f aca="false">IF(T48&lt;&gt;"",(INT(POWER(305.5-V48,1.85)*0.08713)),0)</f>
        <v>0</v>
      </c>
    </row>
    <row r="49" customFormat="false" ht="12.75" hidden="false" customHeight="false" outlineLevel="0" collapsed="false">
      <c r="B49" s="53"/>
      <c r="G49" s="17"/>
      <c r="H49" s="64" t="n">
        <f aca="false">H48</f>
        <v>0</v>
      </c>
      <c r="M49" s="71" t="str">
        <f aca="false">IF(N49=0,"",":")</f>
        <v/>
      </c>
      <c r="S49" s="65" t="str">
        <f aca="false">IF(T49=0,"",":")</f>
        <v/>
      </c>
      <c r="U49" s="9" t="n">
        <f aca="false">L49*60+N49</f>
        <v>0</v>
      </c>
      <c r="W49" s="63" t="n">
        <f aca="false">IF(J49&gt;0,(INT(POWER(18-J49,1.81)*25.4347)),0)</f>
        <v>0</v>
      </c>
      <c r="X49" s="63" t="n">
        <f aca="false">IF(K49&gt;0,(INT(POWER(82-K49,1.81)*1.53775)),0)</f>
        <v>0</v>
      </c>
      <c r="Y49" s="63" t="n">
        <f aca="false">IF(N49&lt;&gt;"",(INT(POWER(480-U49,1.85)*0.03768)),0)</f>
        <v>0</v>
      </c>
      <c r="Z49" s="63" t="n">
        <f aca="false">IF(O49&gt;0,(INT(POWER(O49-75,1.42)*0.8465)),0)</f>
        <v>0</v>
      </c>
      <c r="AA49" s="63" t="n">
        <f aca="false">IF(P49&gt;0,(INT(POWER(P49-220,1.4)*0.14354)),0)</f>
        <v>0</v>
      </c>
      <c r="AB49" s="63" t="n">
        <f aca="false">IF(Q49&gt;0,(INT(POWER(Q49-1.5,1.05)*51.39)),0)</f>
        <v>0</v>
      </c>
    </row>
    <row r="50" customFormat="false" ht="12.75" hidden="false" customHeight="false" outlineLevel="0" collapsed="false">
      <c r="B50" s="53"/>
      <c r="G50" s="17"/>
      <c r="H50" s="64" t="n">
        <f aca="false">H48</f>
        <v>0</v>
      </c>
      <c r="M50" s="54"/>
      <c r="S50" s="17"/>
    </row>
    <row r="51" customFormat="false" ht="12.75" hidden="false" customHeight="false" outlineLevel="0" collapsed="false">
      <c r="B51" s="55" t="str">
        <f aca="false">IF(H51=0,"","15.")</f>
        <v/>
      </c>
      <c r="G51" s="57" t="str">
        <f aca="false">IF(H51=0,"",H51)</f>
        <v/>
      </c>
      <c r="H51" s="4" t="n">
        <f aca="false">SUM(W51:AB52)+AC51</f>
        <v>0</v>
      </c>
      <c r="M51" s="71" t="str">
        <f aca="false">IF(N51=0,"",":")</f>
        <v/>
      </c>
      <c r="S51" s="72" t="str">
        <f aca="false">IF(T51=0,"",":")</f>
        <v/>
      </c>
      <c r="U51" s="9" t="n">
        <f aca="false">L51*60+N51</f>
        <v>0</v>
      </c>
      <c r="V51" s="9" t="n">
        <f aca="false">R51*60+T51</f>
        <v>0</v>
      </c>
      <c r="W51" s="63" t="n">
        <f aca="false">IF(J51&gt;0,(INT(POWER(18-J51,1.81)*25.4347)),0)</f>
        <v>0</v>
      </c>
      <c r="X51" s="63" t="n">
        <f aca="false">IF(K51&gt;0,(INT(POWER(82-K51,1.81)*1.53775)),0)</f>
        <v>0</v>
      </c>
      <c r="Y51" s="63" t="n">
        <f aca="false">IF(N51&lt;&gt;"",(INT(POWER(480-U51,1.85)*0.03768)),0)</f>
        <v>0</v>
      </c>
      <c r="Z51" s="63" t="n">
        <f aca="false">IF(O51&gt;0,(INT(POWER(O51-75,1.42)*0.8465)),0)</f>
        <v>0</v>
      </c>
      <c r="AA51" s="63" t="n">
        <f aca="false">IF(P51&gt;0,(INT(POWER(P51-220,1.4)*0.14354)),0)</f>
        <v>0</v>
      </c>
      <c r="AB51" s="63" t="n">
        <f aca="false">IF(Q51&gt;0,(INT(POWER(Q51-1.5,1.05)*51.39)),0)</f>
        <v>0</v>
      </c>
      <c r="AC51" s="63" t="n">
        <f aca="false">IF(T51&lt;&gt;"",(INT(POWER(305.5-V51,1.85)*0.08713)),0)</f>
        <v>0</v>
      </c>
    </row>
    <row r="52" customFormat="false" ht="12.75" hidden="false" customHeight="false" outlineLevel="0" collapsed="false">
      <c r="B52" s="53"/>
      <c r="G52" s="17"/>
      <c r="H52" s="64" t="n">
        <f aca="false">H51</f>
        <v>0</v>
      </c>
      <c r="M52" s="71" t="str">
        <f aca="false">IF(N52=0,"",":")</f>
        <v/>
      </c>
      <c r="S52" s="65" t="str">
        <f aca="false">IF(T52=0,"",":")</f>
        <v/>
      </c>
      <c r="U52" s="9" t="n">
        <f aca="false">L52*60+N52</f>
        <v>0</v>
      </c>
      <c r="W52" s="63" t="n">
        <f aca="false">IF(J52&gt;0,(INT(POWER(18-J52,1.81)*25.4347)),0)</f>
        <v>0</v>
      </c>
      <c r="X52" s="63" t="n">
        <f aca="false">IF(K52&gt;0,(INT(POWER(82-K52,1.81)*1.53775)),0)</f>
        <v>0</v>
      </c>
      <c r="Y52" s="63" t="n">
        <f aca="false">IF(N52&lt;&gt;"",(INT(POWER(480-U52,1.85)*0.03768)),0)</f>
        <v>0</v>
      </c>
      <c r="Z52" s="63" t="n">
        <f aca="false">IF(O52&gt;0,(INT(POWER(O52-75,1.42)*0.8465)),0)</f>
        <v>0</v>
      </c>
      <c r="AA52" s="63" t="n">
        <f aca="false">IF(P52&gt;0,(INT(POWER(P52-220,1.4)*0.14354)),0)</f>
        <v>0</v>
      </c>
      <c r="AB52" s="63" t="n">
        <f aca="false">IF(Q52&gt;0,(INT(POWER(Q52-1.5,1.05)*51.39)),0)</f>
        <v>0</v>
      </c>
    </row>
    <row r="53" customFormat="false" ht="12.75" hidden="false" customHeight="false" outlineLevel="0" collapsed="false">
      <c r="B53" s="53"/>
      <c r="G53" s="17"/>
      <c r="H53" s="64" t="n">
        <f aca="false">H51</f>
        <v>0</v>
      </c>
      <c r="M53" s="54"/>
      <c r="S53" s="17"/>
    </row>
    <row r="54" customFormat="false" ht="12.75" hidden="false" customHeight="false" outlineLevel="0" collapsed="false">
      <c r="B54" s="55" t="str">
        <f aca="false">IF(H54=0,"","16.")</f>
        <v/>
      </c>
      <c r="G54" s="57" t="str">
        <f aca="false">IF(H54=0,"",H54)</f>
        <v/>
      </c>
      <c r="H54" s="4" t="n">
        <f aca="false">SUM(W54:AB55)+AC54</f>
        <v>0</v>
      </c>
      <c r="M54" s="71" t="str">
        <f aca="false">IF(N54=0,"",":")</f>
        <v/>
      </c>
      <c r="S54" s="72" t="str">
        <f aca="false">IF(T54=0,"",":")</f>
        <v/>
      </c>
      <c r="U54" s="9" t="n">
        <f aca="false">L54*60+N54</f>
        <v>0</v>
      </c>
      <c r="V54" s="9" t="n">
        <f aca="false">R54*60+T54</f>
        <v>0</v>
      </c>
      <c r="W54" s="63" t="n">
        <f aca="false">IF(J54&gt;0,(INT(POWER(18-J54,1.81)*25.4347)),0)</f>
        <v>0</v>
      </c>
      <c r="X54" s="63" t="n">
        <f aca="false">IF(K54&gt;0,(INT(POWER(82-K54,1.81)*1.53775)),0)</f>
        <v>0</v>
      </c>
      <c r="Y54" s="63" t="n">
        <f aca="false">IF(N54&lt;&gt;"",(INT(POWER(480-U54,1.85)*0.03768)),0)</f>
        <v>0</v>
      </c>
      <c r="Z54" s="63" t="n">
        <f aca="false">IF(O54&gt;0,(INT(POWER(O54-75,1.42)*0.8465)),0)</f>
        <v>0</v>
      </c>
      <c r="AA54" s="63" t="n">
        <f aca="false">IF(P54&gt;0,(INT(POWER(P54-220,1.4)*0.14354)),0)</f>
        <v>0</v>
      </c>
      <c r="AB54" s="63" t="n">
        <f aca="false">IF(Q54&gt;0,(INT(POWER(Q54-1.5,1.05)*51.39)),0)</f>
        <v>0</v>
      </c>
      <c r="AC54" s="63" t="n">
        <f aca="false">IF(T54&lt;&gt;"",(INT(POWER(305.5-V54,1.85)*0.08713)),0)</f>
        <v>0</v>
      </c>
    </row>
    <row r="55" customFormat="false" ht="12.75" hidden="false" customHeight="false" outlineLevel="0" collapsed="false">
      <c r="B55" s="53"/>
      <c r="G55" s="17"/>
      <c r="H55" s="64" t="n">
        <f aca="false">H54</f>
        <v>0</v>
      </c>
      <c r="M55" s="71" t="str">
        <f aca="false">IF(N55=0,"",":")</f>
        <v/>
      </c>
      <c r="S55" s="65" t="str">
        <f aca="false">IF(T55=0,"",":")</f>
        <v/>
      </c>
      <c r="U55" s="9" t="n">
        <f aca="false">L55*60+N55</f>
        <v>0</v>
      </c>
      <c r="W55" s="63" t="n">
        <f aca="false">IF(J55&gt;0,(INT(POWER(18-J55,1.81)*25.4347)),0)</f>
        <v>0</v>
      </c>
      <c r="X55" s="63" t="n">
        <f aca="false">IF(K55&gt;0,(INT(POWER(82-K55,1.81)*1.53775)),0)</f>
        <v>0</v>
      </c>
      <c r="Y55" s="63" t="n">
        <f aca="false">IF(N55&lt;&gt;"",(INT(POWER(480-U55,1.85)*0.03768)),0)</f>
        <v>0</v>
      </c>
      <c r="Z55" s="63" t="n">
        <f aca="false">IF(O55&gt;0,(INT(POWER(O55-75,1.42)*0.8465)),0)</f>
        <v>0</v>
      </c>
      <c r="AA55" s="63" t="n">
        <f aca="false">IF(P55&gt;0,(INT(POWER(P55-220,1.4)*0.14354)),0)</f>
        <v>0</v>
      </c>
      <c r="AB55" s="63" t="n">
        <f aca="false">IF(Q55&gt;0,(INT(POWER(Q55-1.5,1.05)*51.39)),0)</f>
        <v>0</v>
      </c>
    </row>
    <row r="56" customFormat="false" ht="12.75" hidden="false" customHeight="false" outlineLevel="0" collapsed="false">
      <c r="B56" s="53"/>
      <c r="G56" s="17"/>
      <c r="H56" s="64" t="n">
        <f aca="false">H54</f>
        <v>0</v>
      </c>
      <c r="M56" s="54"/>
      <c r="S56" s="17"/>
    </row>
    <row r="57" customFormat="false" ht="12.75" hidden="false" customHeight="false" outlineLevel="0" collapsed="false">
      <c r="M57" s="73"/>
    </row>
    <row r="58" customFormat="false" ht="12.75" hidden="false" customHeight="false" outlineLevel="0" collapsed="false">
      <c r="M58" s="73"/>
    </row>
    <row r="59" customFormat="false" ht="12.75" hidden="false" customHeight="false" outlineLevel="0" collapsed="false">
      <c r="M59" s="73"/>
    </row>
    <row r="60" customFormat="false" ht="12.75" hidden="false" customHeight="false" outlineLevel="0" collapsed="false">
      <c r="M60" s="73"/>
    </row>
    <row r="61" customFormat="false" ht="12.75" hidden="false" customHeight="false" outlineLevel="0" collapsed="false">
      <c r="M61" s="73"/>
    </row>
    <row r="62" customFormat="false" ht="12.75" hidden="false" customHeight="false" outlineLevel="0" collapsed="false">
      <c r="M62" s="73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6" width="7.14"/>
    <col collapsed="false" customWidth="true" hidden="false" outlineLevel="0" max="5" min="5" style="0" width="31.14"/>
    <col collapsed="false" customWidth="true" hidden="false" outlineLevel="0" max="6" min="6" style="116" width="10.56"/>
    <col collapsed="false" customWidth="true" hidden="false" outlineLevel="0" max="7" min="7" style="116" width="9.99"/>
  </cols>
  <sheetData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23" t="s">
        <v>258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29" t="s">
        <v>69</v>
      </c>
      <c r="G3" s="129" t="s">
        <v>70</v>
      </c>
    </row>
    <row r="4" s="130" customFormat="true" ht="14.1" hidden="false" customHeight="true" outlineLevel="0" collapsed="false">
      <c r="A4" s="131" t="str">
        <f aca="false">IF(F4&gt;0,(ROW()-3)&amp;".","")</f>
        <v>1.</v>
      </c>
      <c r="B4" s="132"/>
      <c r="C4" s="66" t="s">
        <v>259</v>
      </c>
      <c r="D4" s="59" t="n">
        <v>90</v>
      </c>
      <c r="E4" s="66" t="s">
        <v>40</v>
      </c>
      <c r="F4" s="59" t="n">
        <v>164</v>
      </c>
      <c r="G4" s="133" t="n">
        <f aca="false">IF(F4&gt;0,(INT(POWER(F4-75,1.348)*1.84523)),"")</f>
        <v>783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31" t="str">
        <f aca="false">IF(F5&gt;0,(ROW()-3)&amp;".","")</f>
        <v>2.</v>
      </c>
      <c r="B5" s="132"/>
      <c r="C5" s="66" t="s">
        <v>260</v>
      </c>
      <c r="D5" s="59" t="n">
        <v>92</v>
      </c>
      <c r="E5" s="108" t="s">
        <v>58</v>
      </c>
      <c r="F5" s="59" t="n">
        <v>160</v>
      </c>
      <c r="G5" s="133" t="n">
        <f aca="false">IF(F5&gt;0,(INT(POWER(F5-75,1.348)*1.84523)),"")</f>
        <v>736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31" t="str">
        <f aca="false">IF(F6&gt;0,(ROW()-3)&amp;".","")</f>
        <v>3.</v>
      </c>
      <c r="B6" s="132"/>
      <c r="C6" s="66" t="s">
        <v>261</v>
      </c>
      <c r="D6" s="59" t="n">
        <v>92</v>
      </c>
      <c r="E6" s="1" t="s">
        <v>60</v>
      </c>
      <c r="F6" s="59" t="n">
        <v>156</v>
      </c>
      <c r="G6" s="133" t="n">
        <f aca="false">IF(F6&gt;0,(INT(POWER(F6-75,1.348)*1.84523)),"")</f>
        <v>689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31" t="str">
        <f aca="false">IF(F7&gt;0,(ROW()-3)&amp;".","")</f>
        <v>4.</v>
      </c>
      <c r="B7" s="132"/>
      <c r="C7" s="66" t="s">
        <v>262</v>
      </c>
      <c r="D7" s="59" t="n">
        <v>91</v>
      </c>
      <c r="E7" s="1" t="s">
        <v>79</v>
      </c>
      <c r="F7" s="59" t="n">
        <v>152</v>
      </c>
      <c r="G7" s="133" t="n">
        <f aca="false">IF(F7&gt;0,(INT(POWER(F7-75,1.348)*1.84523)),"")</f>
        <v>644</v>
      </c>
      <c r="H7" s="141" t="s">
        <v>80</v>
      </c>
      <c r="I7" s="152"/>
      <c r="J7" s="152"/>
      <c r="K7" s="152"/>
      <c r="L7" s="138"/>
    </row>
    <row r="8" s="130" customFormat="true" ht="14.1" hidden="false" customHeight="true" outlineLevel="0" collapsed="false">
      <c r="A8" s="131" t="str">
        <f aca="false">IF(F8&gt;0,(ROW()-3)&amp;".","")</f>
        <v>5.</v>
      </c>
      <c r="B8" s="132"/>
      <c r="C8" s="66" t="s">
        <v>263</v>
      </c>
      <c r="D8" s="59"/>
      <c r="E8" s="1" t="s">
        <v>63</v>
      </c>
      <c r="F8" s="59" t="n">
        <v>152</v>
      </c>
      <c r="G8" s="133" t="n">
        <f aca="false">IF(F8&gt;0,(INT(POWER(F8-75,1.348)*1.84523)),"")</f>
        <v>644</v>
      </c>
      <c r="H8" s="141" t="s">
        <v>82</v>
      </c>
      <c r="I8" s="152"/>
      <c r="J8" s="152"/>
      <c r="K8" s="152"/>
      <c r="L8" s="138"/>
    </row>
    <row r="9" s="130" customFormat="true" ht="14.1" hidden="false" customHeight="true" outlineLevel="0" collapsed="false">
      <c r="A9" s="131" t="str">
        <f aca="false">IF(F9&gt;0,(ROW()-3)&amp;".","")</f>
        <v>6.</v>
      </c>
      <c r="B9" s="132"/>
      <c r="C9" s="66" t="s">
        <v>146</v>
      </c>
      <c r="D9" s="59" t="n">
        <v>92</v>
      </c>
      <c r="E9" s="66" t="s">
        <v>93</v>
      </c>
      <c r="F9" s="59" t="n">
        <v>148</v>
      </c>
      <c r="G9" s="133" t="n">
        <f aca="false">IF(F9&gt;0,(INT(POWER(F9-75,1.348)*1.84523)),"")</f>
        <v>599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31" t="str">
        <f aca="false">IF(F10&gt;0,(ROW()-3)&amp;".","")</f>
        <v>7.</v>
      </c>
      <c r="B10" s="132"/>
      <c r="C10" s="66" t="s">
        <v>264</v>
      </c>
      <c r="D10" s="59" t="n">
        <v>90</v>
      </c>
      <c r="E10" s="108" t="s">
        <v>58</v>
      </c>
      <c r="F10" s="59" t="n">
        <v>148</v>
      </c>
      <c r="G10" s="133" t="n">
        <f aca="false">IF(F10&gt;0,(INT(POWER(F10-75,1.348)*1.84523)),"")</f>
        <v>599</v>
      </c>
    </row>
    <row r="11" s="130" customFormat="true" ht="14.1" hidden="false" customHeight="true" outlineLevel="0" collapsed="false">
      <c r="A11" s="131" t="str">
        <f aca="false">IF(F11&gt;0,(ROW()-3)&amp;".","")</f>
        <v>8.</v>
      </c>
      <c r="B11" s="132"/>
      <c r="C11" s="66" t="s">
        <v>265</v>
      </c>
      <c r="D11" s="59" t="n">
        <v>93</v>
      </c>
      <c r="E11" s="66" t="s">
        <v>93</v>
      </c>
      <c r="F11" s="59" t="n">
        <v>144</v>
      </c>
      <c r="G11" s="133" t="n">
        <f aca="false">IF(F11&gt;0,(INT(POWER(F11-75,1.348)*1.84523)),"")</f>
        <v>555</v>
      </c>
    </row>
    <row r="12" s="130" customFormat="true" ht="14.1" hidden="false" customHeight="true" outlineLevel="0" collapsed="false">
      <c r="A12" s="131" t="str">
        <f aca="false">IF(F12&gt;0,(ROW()-3)&amp;".","")</f>
        <v>9.</v>
      </c>
      <c r="B12" s="132"/>
      <c r="C12" s="66" t="s">
        <v>266</v>
      </c>
      <c r="D12" s="59" t="n">
        <v>92</v>
      </c>
      <c r="E12" s="1" t="s">
        <v>79</v>
      </c>
      <c r="F12" s="59" t="n">
        <v>144</v>
      </c>
      <c r="G12" s="133" t="n">
        <f aca="false">IF(F12&gt;0,(INT(POWER(F12-75,1.348)*1.84523)),"")</f>
        <v>555</v>
      </c>
    </row>
    <row r="13" s="130" customFormat="true" ht="14.1" hidden="false" customHeight="true" outlineLevel="0" collapsed="false">
      <c r="A13" s="131" t="str">
        <f aca="false">IF(F13&gt;0,(ROW()-3)&amp;".","")</f>
        <v>10.</v>
      </c>
      <c r="B13" s="132"/>
      <c r="C13" s="66" t="s">
        <v>267</v>
      </c>
      <c r="D13" s="59"/>
      <c r="E13" s="108" t="s">
        <v>62</v>
      </c>
      <c r="F13" s="59" t="n">
        <v>144</v>
      </c>
      <c r="G13" s="133" t="n">
        <f aca="false">IF(F13&gt;0,(INT(POWER(F13-75,1.348)*1.84523)),"")</f>
        <v>555</v>
      </c>
    </row>
    <row r="14" s="130" customFormat="true" ht="14.1" hidden="false" customHeight="true" outlineLevel="0" collapsed="false">
      <c r="A14" s="131" t="str">
        <f aca="false">IF(F14&gt;0,(ROW()-3)&amp;".","")</f>
        <v>11.</v>
      </c>
      <c r="B14" s="132"/>
      <c r="C14" s="66" t="s">
        <v>268</v>
      </c>
      <c r="D14" s="59" t="n">
        <v>93</v>
      </c>
      <c r="E14" s="66" t="s">
        <v>59</v>
      </c>
      <c r="F14" s="59" t="n">
        <v>140</v>
      </c>
      <c r="G14" s="133" t="n">
        <f aca="false">IF(F14&gt;0,(INT(POWER(F14-75,1.348)*1.84523)),"")</f>
        <v>512</v>
      </c>
    </row>
    <row r="15" s="130" customFormat="true" ht="14.1" hidden="false" customHeight="true" outlineLevel="0" collapsed="false">
      <c r="A15" s="131" t="str">
        <f aca="false">IF(F15&gt;0,(ROW()-3)&amp;".","")</f>
        <v>12.</v>
      </c>
      <c r="B15" s="132"/>
      <c r="C15" s="66" t="s">
        <v>269</v>
      </c>
      <c r="D15" s="59" t="n">
        <v>93</v>
      </c>
      <c r="E15" s="1" t="s">
        <v>60</v>
      </c>
      <c r="F15" s="59" t="n">
        <v>140</v>
      </c>
      <c r="G15" s="133" t="n">
        <f aca="false">IF(F15&gt;0,(INT(POWER(F15-75,1.348)*1.84523)),"")</f>
        <v>512</v>
      </c>
    </row>
    <row r="16" s="130" customFormat="true" ht="14.1" hidden="false" customHeight="true" outlineLevel="0" collapsed="false">
      <c r="A16" s="131" t="str">
        <f aca="false">IF(F16&gt;0,(ROW()-3)&amp;".","")</f>
        <v>13.</v>
      </c>
      <c r="B16" s="132"/>
      <c r="C16" s="66" t="s">
        <v>270</v>
      </c>
      <c r="D16" s="59"/>
      <c r="E16" s="1" t="s">
        <v>60</v>
      </c>
      <c r="F16" s="59" t="n">
        <v>140</v>
      </c>
      <c r="G16" s="133" t="n">
        <f aca="false">IF(F16&gt;0,(INT(POWER(F16-75,1.348)*1.84523)),"")</f>
        <v>512</v>
      </c>
    </row>
    <row r="17" s="130" customFormat="true" ht="14.1" hidden="false" customHeight="true" outlineLevel="0" collapsed="false">
      <c r="A17" s="131" t="str">
        <f aca="false">IF(F17&gt;0,(ROW()-3)&amp;".","")</f>
        <v>14.</v>
      </c>
      <c r="B17" s="132"/>
      <c r="C17" s="66" t="s">
        <v>185</v>
      </c>
      <c r="D17" s="59" t="n">
        <v>93</v>
      </c>
      <c r="E17" s="66" t="s">
        <v>59</v>
      </c>
      <c r="F17" s="59" t="n">
        <v>136</v>
      </c>
      <c r="G17" s="133" t="n">
        <f aca="false">IF(F17&gt;0,(INT(POWER(F17-75,1.348)*1.84523)),"")</f>
        <v>470</v>
      </c>
    </row>
    <row r="18" s="130" customFormat="true" ht="14.1" hidden="false" customHeight="true" outlineLevel="0" collapsed="false">
      <c r="A18" s="131" t="str">
        <f aca="false">IF(F18&gt;0,(ROW()-3)&amp;".","")</f>
        <v>15.</v>
      </c>
      <c r="C18" s="66" t="s">
        <v>271</v>
      </c>
      <c r="D18" s="59"/>
      <c r="E18" s="108" t="s">
        <v>62</v>
      </c>
      <c r="F18" s="59" t="n">
        <v>136</v>
      </c>
      <c r="G18" s="133" t="n">
        <f aca="false">IF(F18&gt;0,(INT(POWER(F18-75,1.348)*1.84523)),"")</f>
        <v>470</v>
      </c>
    </row>
    <row r="19" s="130" customFormat="true" ht="14.1" hidden="false" customHeight="true" outlineLevel="0" collapsed="false">
      <c r="A19" s="131" t="str">
        <f aca="false">IF(F19&gt;0,(ROW()-3)&amp;".","")</f>
        <v>16.</v>
      </c>
      <c r="B19" s="132"/>
      <c r="C19" s="66" t="s">
        <v>272</v>
      </c>
      <c r="E19" s="108" t="s">
        <v>72</v>
      </c>
      <c r="F19" s="59" t="n">
        <v>136</v>
      </c>
      <c r="G19" s="133" t="n">
        <f aca="false">IF(F19&gt;0,(INT(POWER(F19-75,1.348)*1.84523)),"")</f>
        <v>470</v>
      </c>
    </row>
    <row r="20" s="130" customFormat="true" ht="14.1" hidden="false" customHeight="true" outlineLevel="0" collapsed="false">
      <c r="A20" s="131" t="str">
        <f aca="false">IF(F20&gt;0,(ROW()-3)&amp;".","")</f>
        <v>17.</v>
      </c>
      <c r="B20" s="132"/>
      <c r="C20" s="66" t="s">
        <v>191</v>
      </c>
      <c r="D20" s="59" t="n">
        <v>92</v>
      </c>
      <c r="E20" s="1" t="s">
        <v>79</v>
      </c>
      <c r="F20" s="59" t="n">
        <v>136</v>
      </c>
      <c r="G20" s="133" t="n">
        <f aca="false">IF(F20&gt;0,(INT(POWER(F20-75,1.348)*1.84523)),"")</f>
        <v>470</v>
      </c>
    </row>
    <row r="21" s="130" customFormat="true" ht="14.1" hidden="false" customHeight="true" outlineLevel="0" collapsed="false">
      <c r="A21" s="131" t="str">
        <f aca="false">IF(F21&gt;0,(ROW()-3)&amp;".","")</f>
        <v>18.</v>
      </c>
      <c r="B21" s="132"/>
      <c r="C21" s="66" t="s">
        <v>273</v>
      </c>
      <c r="D21" s="59"/>
      <c r="E21" s="66" t="s">
        <v>40</v>
      </c>
      <c r="F21" s="59" t="n">
        <v>132</v>
      </c>
      <c r="G21" s="133" t="n">
        <f aca="false">IF(F21&gt;0,(INT(POWER(F21-75,1.348)*1.84523)),"")</f>
        <v>429</v>
      </c>
    </row>
    <row r="22" s="130" customFormat="true" ht="14.1" hidden="false" customHeight="true" outlineLevel="0" collapsed="false">
      <c r="A22" s="131" t="str">
        <f aca="false">IF(F22&gt;0,(ROW()-3)&amp;".","")</f>
        <v>19.</v>
      </c>
      <c r="B22" s="132"/>
      <c r="C22" s="66" t="s">
        <v>274</v>
      </c>
      <c r="D22" s="59"/>
      <c r="E22" s="108" t="s">
        <v>58</v>
      </c>
      <c r="F22" s="59" t="n">
        <v>132</v>
      </c>
      <c r="G22" s="133" t="n">
        <f aca="false">IF(F22&gt;0,(INT(POWER(F22-75,1.348)*1.84523)),"")</f>
        <v>429</v>
      </c>
    </row>
    <row r="23" s="130" customFormat="true" ht="14.1" hidden="false" customHeight="true" outlineLevel="0" collapsed="false">
      <c r="A23" s="131" t="str">
        <f aca="false">IF(F23&gt;0,(ROW()-3)&amp;".","")</f>
        <v>20.</v>
      </c>
      <c r="B23" s="132"/>
      <c r="C23" s="66" t="s">
        <v>275</v>
      </c>
      <c r="D23" s="59" t="n">
        <v>93</v>
      </c>
      <c r="E23" s="108" t="s">
        <v>62</v>
      </c>
      <c r="F23" s="59" t="n">
        <v>132</v>
      </c>
      <c r="G23" s="133" t="n">
        <f aca="false">IF(F23&gt;0,(INT(POWER(F23-75,1.348)*1.84523)),"")</f>
        <v>429</v>
      </c>
    </row>
    <row r="24" s="130" customFormat="true" ht="14.1" hidden="false" customHeight="true" outlineLevel="0" collapsed="false">
      <c r="A24" s="131" t="str">
        <f aca="false">IF(F24&gt;0,(ROW()-3)&amp;".","")</f>
        <v>21.</v>
      </c>
      <c r="B24" s="132"/>
      <c r="C24" s="66" t="s">
        <v>276</v>
      </c>
      <c r="D24" s="59" t="n">
        <v>91</v>
      </c>
      <c r="E24" s="66" t="s">
        <v>40</v>
      </c>
      <c r="F24" s="59" t="n">
        <v>128</v>
      </c>
      <c r="G24" s="133" t="n">
        <f aca="false">IF(F24&gt;0,(INT(POWER(F24-75,1.348)*1.84523)),"")</f>
        <v>389</v>
      </c>
    </row>
    <row r="25" s="130" customFormat="true" ht="14.1" hidden="false" customHeight="true" outlineLevel="0" collapsed="false">
      <c r="A25" s="131" t="str">
        <f aca="false">IF(F25&gt;0,(ROW()-3)&amp;".","")</f>
        <v>22.</v>
      </c>
      <c r="B25" s="132"/>
      <c r="C25" s="66" t="s">
        <v>277</v>
      </c>
      <c r="D25" s="59" t="n">
        <v>92</v>
      </c>
      <c r="E25" s="108" t="s">
        <v>62</v>
      </c>
      <c r="F25" s="59" t="n">
        <v>128</v>
      </c>
      <c r="G25" s="133" t="n">
        <f aca="false">IF(F25&gt;0,(INT(POWER(F25-75,1.348)*1.84523)),"")</f>
        <v>389</v>
      </c>
    </row>
    <row r="26" s="130" customFormat="true" ht="14.1" hidden="false" customHeight="true" outlineLevel="0" collapsed="false">
      <c r="A26" s="131" t="str">
        <f aca="false">IF(F26&gt;0,(ROW()-3)&amp;".","")</f>
        <v>23.</v>
      </c>
      <c r="B26" s="132"/>
      <c r="C26" s="66" t="s">
        <v>278</v>
      </c>
      <c r="D26" s="59"/>
      <c r="E26" s="1" t="s">
        <v>63</v>
      </c>
      <c r="F26" s="59" t="n">
        <v>120</v>
      </c>
      <c r="G26" s="133" t="n">
        <f aca="false">IF(F26&gt;0,(INT(POWER(F26-75,1.348)*1.84523)),"")</f>
        <v>312</v>
      </c>
    </row>
    <row r="27" s="130" customFormat="true" ht="14.1" hidden="false" customHeight="true" outlineLevel="0" collapsed="false">
      <c r="A27" s="131" t="str">
        <f aca="false">IF(F27&gt;0,(ROW()-3)&amp;".","")</f>
        <v>24.</v>
      </c>
      <c r="B27" s="132" t="s">
        <v>279</v>
      </c>
      <c r="C27" s="66" t="s">
        <v>95</v>
      </c>
      <c r="D27" s="59" t="n">
        <v>91</v>
      </c>
      <c r="E27" s="108" t="s">
        <v>72</v>
      </c>
      <c r="F27" s="59" t="n">
        <v>124</v>
      </c>
      <c r="G27" s="133" t="n">
        <f aca="false">IF(F27&gt;0,(INT(POWER(F27-75,1.348)*1.84523)),"")</f>
        <v>350</v>
      </c>
    </row>
    <row r="28" s="130" customFormat="true" ht="14.1" hidden="false" customHeight="true" outlineLevel="0" collapsed="false">
      <c r="A28" s="131" t="str">
        <f aca="false">IF(F29&gt;0,(ROW()-3)&amp;".","")</f>
        <v/>
      </c>
      <c r="C28" s="66"/>
      <c r="D28" s="59"/>
      <c r="E28" s="66"/>
    </row>
    <row r="29" s="130" customFormat="true" ht="14.1" hidden="false" customHeight="true" outlineLevel="0" collapsed="false">
      <c r="A29" s="131" t="str">
        <f aca="false">IF(F28&gt;0,(ROW()-3)&amp;".","")</f>
        <v/>
      </c>
      <c r="B29" s="132"/>
      <c r="C29" s="66"/>
      <c r="D29" s="59"/>
      <c r="E29" s="108"/>
      <c r="F29" s="59"/>
      <c r="G29" s="133" t="str">
        <f aca="false">IF(F29&gt;0,(INT(POWER(F29-75,1.348)*1.84523)),"")</f>
        <v/>
      </c>
    </row>
    <row r="30" s="130" customFormat="true" ht="14.1" hidden="false" customHeight="true" outlineLevel="0" collapsed="false">
      <c r="A30" s="131"/>
      <c r="C30" s="66"/>
      <c r="D30" s="59"/>
      <c r="E30" s="66"/>
    </row>
    <row r="31" s="130" customFormat="true" ht="14.1" hidden="false" customHeight="true" outlineLevel="0" collapsed="false">
      <c r="A31" s="131" t="str">
        <f aca="false">IF(F31&gt;0,(ROW()-3)&amp;".","")</f>
        <v/>
      </c>
      <c r="B31" s="132"/>
      <c r="C31" s="66"/>
      <c r="D31" s="59"/>
      <c r="E31" s="66"/>
      <c r="F31" s="59"/>
      <c r="G31" s="133" t="str">
        <f aca="false">IF(F31&gt;0,(INT(POWER(F31-75,1.348)*1.84523)),"")</f>
        <v/>
      </c>
    </row>
    <row r="32" s="130" customFormat="true" ht="14.1" hidden="false" customHeight="true" outlineLevel="0" collapsed="false">
      <c r="A32" s="143" t="str">
        <f aca="false">IF(F32&gt;0,(ROW()-3)&amp;".","")</f>
        <v/>
      </c>
      <c r="B32" s="139"/>
      <c r="C32" s="108"/>
      <c r="D32" s="70"/>
      <c r="E32" s="108"/>
      <c r="F32" s="70"/>
      <c r="G32" s="133" t="str">
        <f aca="false">IF(F32&gt;0,(INT(POWER(F32-75,1.348)*1.84523)),"")</f>
        <v/>
      </c>
    </row>
    <row r="33" s="130" customFormat="true" ht="14.1" hidden="false" customHeight="true" outlineLevel="0" collapsed="false">
      <c r="A33" s="131" t="str">
        <f aca="false">IF(F33&gt;0,(ROW()-3)&amp;".","")</f>
        <v/>
      </c>
      <c r="B33" s="132"/>
      <c r="C33" s="66"/>
      <c r="D33" s="59"/>
      <c r="E33" s="66"/>
      <c r="F33" s="59"/>
      <c r="G33" s="133" t="str">
        <f aca="false">IF(F33&gt;0,(INT(POWER(F33-75,1.348)*1.84523)),"")</f>
        <v/>
      </c>
    </row>
    <row r="34" s="130" customFormat="true" ht="14.1" hidden="false" customHeight="true" outlineLevel="0" collapsed="false">
      <c r="A34" s="131" t="str">
        <f aca="false">IF(F34&gt;0,(ROW()-3)&amp;".","")</f>
        <v/>
      </c>
      <c r="B34" s="132"/>
      <c r="C34" s="66"/>
      <c r="D34" s="59"/>
      <c r="E34" s="66"/>
      <c r="F34" s="59"/>
      <c r="G34" s="133" t="str">
        <f aca="false">IF(F34&gt;0,(INT(POWER(F34-75,1.348)*1.84523)),"")</f>
        <v/>
      </c>
    </row>
    <row r="35" s="130" customFormat="true" ht="14.1" hidden="false" customHeight="true" outlineLevel="0" collapsed="false">
      <c r="A35" s="131" t="str">
        <f aca="false">IF(F35&gt;0,(ROW()-3)&amp;".","")</f>
        <v/>
      </c>
      <c r="B35" s="132"/>
      <c r="C35" s="66"/>
      <c r="D35" s="59"/>
      <c r="E35" s="66"/>
      <c r="F35" s="59"/>
      <c r="G35" s="133" t="str">
        <f aca="false">IF(F35&gt;0,(INT(POWER(F35-75,1.348)*1.84523)),"")</f>
        <v/>
      </c>
    </row>
    <row r="36" s="130" customFormat="true" ht="14.1" hidden="false" customHeight="true" outlineLevel="0" collapsed="false">
      <c r="A36" s="131" t="str">
        <f aca="false">IF(F36&gt;0,(ROW()-3)&amp;".","")</f>
        <v/>
      </c>
      <c r="B36" s="132"/>
      <c r="C36" s="66"/>
      <c r="D36" s="59"/>
      <c r="E36" s="66"/>
      <c r="F36" s="59"/>
      <c r="G36" s="133" t="str">
        <f aca="false">IF(F36&gt;0,(INT(POWER(F36-75,1.348)*1.84523)),"")</f>
        <v/>
      </c>
    </row>
    <row r="37" s="130" customFormat="true" ht="14.1" hidden="false" customHeight="true" outlineLevel="0" collapsed="false">
      <c r="A37" s="131" t="str">
        <f aca="false">IF(F37&gt;0,(ROW()-3)&amp;".","")</f>
        <v/>
      </c>
      <c r="B37" s="132"/>
      <c r="C37" s="66"/>
      <c r="D37" s="59"/>
      <c r="E37" s="66"/>
      <c r="F37" s="59"/>
      <c r="G37" s="133" t="str">
        <f aca="false">IF(F37&gt;0,(INT(POWER(F37-75,1.348)*1.84523)),"")</f>
        <v/>
      </c>
    </row>
    <row r="38" s="130" customFormat="true" ht="14.1" hidden="false" customHeight="true" outlineLevel="0" collapsed="false">
      <c r="A38" s="131" t="str">
        <f aca="false">IF(F38&gt;0,(ROW()-3)&amp;".","")</f>
        <v/>
      </c>
      <c r="B38" s="132"/>
      <c r="C38" s="66"/>
      <c r="D38" s="59"/>
      <c r="E38" s="66"/>
      <c r="F38" s="59"/>
      <c r="G38" s="133" t="str">
        <f aca="false">IF(F38&gt;0,(INT(POWER(F38-75,1.348)*1.84523)),"")</f>
        <v/>
      </c>
    </row>
    <row r="39" s="130" customFormat="true" ht="14.1" hidden="false" customHeight="true" outlineLevel="0" collapsed="false">
      <c r="A39" s="131" t="str">
        <f aca="false">IF(F39&gt;0,(ROW()-3)&amp;".","")</f>
        <v/>
      </c>
      <c r="B39" s="132"/>
      <c r="C39" s="66"/>
      <c r="D39" s="59"/>
      <c r="E39" s="66"/>
      <c r="F39" s="59"/>
      <c r="G39" s="133" t="str">
        <f aca="false">IF(F39&gt;0,(INT(POWER(F39-75,1.348)*1.84523)),"")</f>
        <v/>
      </c>
    </row>
    <row r="40" s="130" customFormat="true" ht="14.1" hidden="false" customHeight="true" outlineLevel="0" collapsed="false">
      <c r="A40" s="131" t="str">
        <f aca="false">IF(F40&gt;0,(ROW()-3)&amp;".","")</f>
        <v/>
      </c>
      <c r="B40" s="132"/>
      <c r="C40" s="66"/>
      <c r="D40" s="59"/>
      <c r="E40" s="66"/>
      <c r="F40" s="59"/>
      <c r="G40" s="133" t="str">
        <f aca="false">IF(F40&gt;0,(INT(POWER(F40-75,1.348)*1.84523)),"")</f>
        <v/>
      </c>
    </row>
    <row r="41" s="130" customFormat="true" ht="14.1" hidden="false" customHeight="true" outlineLevel="0" collapsed="false">
      <c r="A41" s="131" t="str">
        <f aca="false">IF(F41&gt;0,(ROW()-3)&amp;".","")</f>
        <v/>
      </c>
      <c r="B41" s="132"/>
      <c r="C41" s="66"/>
      <c r="D41" s="59"/>
      <c r="E41" s="66"/>
      <c r="F41" s="59"/>
      <c r="G41" s="133" t="str">
        <f aca="false">IF(F41&gt;0,(INT(POWER(F41-75,1.348)*1.84523)),"")</f>
        <v/>
      </c>
    </row>
    <row r="42" s="130" customFormat="true" ht="14.1" hidden="false" customHeight="true" outlineLevel="0" collapsed="false">
      <c r="A42" s="131" t="str">
        <f aca="false">IF(F42&gt;0,(ROW()-3)&amp;".","")</f>
        <v/>
      </c>
      <c r="B42" s="132"/>
      <c r="C42" s="66"/>
      <c r="D42" s="59"/>
      <c r="E42" s="66"/>
      <c r="F42" s="59"/>
      <c r="G42" s="133" t="str">
        <f aca="false">IF(F42&gt;0,(INT(POWER(F42-75,1.348)*1.84523)),"")</f>
        <v/>
      </c>
    </row>
    <row r="43" s="130" customFormat="true" ht="14.1" hidden="false" customHeight="true" outlineLevel="0" collapsed="false">
      <c r="A43" s="131" t="str">
        <f aca="false">IF(F43&gt;0,(ROW()-3)&amp;".","")</f>
        <v/>
      </c>
      <c r="B43" s="132"/>
      <c r="C43" s="66"/>
      <c r="D43" s="59"/>
      <c r="E43" s="66"/>
      <c r="F43" s="59"/>
      <c r="G43" s="133" t="str">
        <f aca="false">IF(F43&gt;0,(INT(POWER(F43-75,1.348)*1.84523)),"")</f>
        <v/>
      </c>
    </row>
    <row r="44" s="130" customFormat="true" ht="14.1" hidden="false" customHeight="true" outlineLevel="0" collapsed="false">
      <c r="A44" s="131" t="str">
        <f aca="false">IF(F44&gt;0,(ROW()-3)&amp;".","")</f>
        <v/>
      </c>
      <c r="B44" s="132"/>
      <c r="C44" s="66"/>
      <c r="D44" s="59"/>
      <c r="E44" s="66"/>
      <c r="F44" s="59"/>
      <c r="G44" s="133" t="str">
        <f aca="false">IF(F44&gt;0,(INT(POWER(F44-75,1.348)*1.84523)),"")</f>
        <v/>
      </c>
    </row>
    <row r="45" s="130" customFormat="true" ht="14.1" hidden="false" customHeight="true" outlineLevel="0" collapsed="false">
      <c r="A45" s="131" t="str">
        <f aca="false">IF(F45&gt;0,(ROW()-3)&amp;".","")</f>
        <v/>
      </c>
      <c r="B45" s="132"/>
      <c r="C45" s="66"/>
      <c r="D45" s="59"/>
      <c r="E45" s="66"/>
      <c r="F45" s="59"/>
      <c r="G45" s="133" t="str">
        <f aca="false">IF(F45&gt;0,(INT(POWER(F45-75,1.348)*1.84523)),"")</f>
        <v/>
      </c>
    </row>
    <row r="46" s="130" customFormat="true" ht="14.1" hidden="false" customHeight="true" outlineLevel="0" collapsed="false">
      <c r="A46" s="131" t="str">
        <f aca="false">IF(F46&gt;0,(ROW()-3)&amp;".","")</f>
        <v/>
      </c>
      <c r="B46" s="132"/>
      <c r="C46" s="66"/>
      <c r="D46" s="59"/>
      <c r="E46" s="66"/>
      <c r="F46" s="59"/>
      <c r="G46" s="133" t="str">
        <f aca="false">IF(F46&gt;0,(INT(POWER(F46-75,1.348)*1.84523)),"")</f>
        <v/>
      </c>
    </row>
    <row r="47" s="130" customFormat="true" ht="14.1" hidden="false" customHeight="true" outlineLevel="0" collapsed="false">
      <c r="A47" s="131" t="str">
        <f aca="false">IF(F47&gt;0,(ROW()-3)&amp;".","")</f>
        <v/>
      </c>
      <c r="B47" s="132"/>
      <c r="C47" s="66"/>
      <c r="D47" s="59"/>
      <c r="E47" s="66"/>
      <c r="F47" s="59"/>
      <c r="G47" s="133" t="str">
        <f aca="false">IF(F47&gt;0,(INT(POWER(F47-75,1.348)*1.84523)),"")</f>
        <v/>
      </c>
    </row>
    <row r="48" s="130" customFormat="true" ht="14.1" hidden="false" customHeight="true" outlineLevel="0" collapsed="false">
      <c r="A48" s="131" t="str">
        <f aca="false">IF(F48&gt;0,(ROW()-3)&amp;".","")</f>
        <v/>
      </c>
      <c r="B48" s="132"/>
      <c r="C48" s="66"/>
      <c r="D48" s="59"/>
      <c r="E48" s="66"/>
      <c r="F48" s="59"/>
      <c r="G48" s="133" t="str">
        <f aca="false">IF(F48&gt;0,(INT(POWER(F48-75,1.348)*1.84523)),"")</f>
        <v/>
      </c>
    </row>
    <row r="49" s="130" customFormat="true" ht="14.1" hidden="false" customHeight="true" outlineLevel="0" collapsed="false">
      <c r="A49" s="153" t="str">
        <f aca="false">IF(F49&gt;0,(ROW()-3)&amp;".","")</f>
        <v>46.</v>
      </c>
      <c r="B49" s="154"/>
      <c r="C49" s="155"/>
      <c r="D49" s="156"/>
      <c r="E49" s="155"/>
      <c r="F49" s="156" t="n">
        <v>110</v>
      </c>
      <c r="G49" s="133" t="n">
        <f aca="false">IF(F49&gt;0,(INT(POWER(F49-75,1.348)*1.84523)),"")</f>
        <v>222</v>
      </c>
    </row>
  </sheetData>
  <dataValidations count="2">
    <dataValidation allowBlank="true" errorStyle="stop" operator="between" prompt="Buňka obsahuje vzorec, NEPŘEPSAT!" showDropDown="false" showErrorMessage="true" showInputMessage="true" sqref="G4:G27 G29 G31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28"/>
    <col collapsed="false" customWidth="true" hidden="false" outlineLevel="0" max="4" min="4" style="116" width="7.56"/>
    <col collapsed="false" customWidth="true" hidden="false" outlineLevel="0" max="5" min="5" style="0" width="30.99"/>
    <col collapsed="false" customWidth="true" hidden="false" outlineLevel="0" max="6" min="6" style="116" width="9.7"/>
    <col collapsed="false" customWidth="true" hidden="false" outlineLevel="0" max="7" min="7" style="116" width="10.85"/>
  </cols>
  <sheetData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23" t="s">
        <v>280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29" t="s">
        <v>69</v>
      </c>
      <c r="G3" s="129" t="s">
        <v>70</v>
      </c>
    </row>
    <row r="4" s="66" customFormat="true" ht="14.1" hidden="false" customHeight="true" outlineLevel="0" collapsed="false">
      <c r="A4" s="160" t="str">
        <f aca="false">IF(F4&gt;0,(ROW()-3)&amp;".","")</f>
        <v>1.</v>
      </c>
      <c r="B4" s="132"/>
      <c r="C4" s="66" t="s">
        <v>234</v>
      </c>
      <c r="D4" s="59" t="n">
        <v>90</v>
      </c>
      <c r="E4" s="56" t="s">
        <v>109</v>
      </c>
      <c r="F4" s="59" t="n">
        <v>670</v>
      </c>
      <c r="G4" s="147" t="n">
        <f aca="false">IF(F4&gt;0,(INT(POWER(F4-220,1.4)*0.14354)),"")</f>
        <v>743</v>
      </c>
      <c r="H4" s="134" t="s">
        <v>73</v>
      </c>
      <c r="I4" s="137"/>
      <c r="J4" s="137"/>
      <c r="K4" s="137"/>
      <c r="L4" s="138"/>
    </row>
    <row r="5" s="66" customFormat="true" ht="14.1" hidden="false" customHeight="true" outlineLevel="0" collapsed="false">
      <c r="A5" s="160" t="str">
        <f aca="false">IF(F5&gt;0,(ROW()-3)&amp;".","")</f>
        <v>2.</v>
      </c>
      <c r="B5" s="132"/>
      <c r="C5" s="66" t="s">
        <v>168</v>
      </c>
      <c r="D5" s="59" t="n">
        <v>89</v>
      </c>
      <c r="E5" s="56" t="s">
        <v>109</v>
      </c>
      <c r="F5" s="59" t="n">
        <v>622</v>
      </c>
      <c r="G5" s="147" t="n">
        <f aca="false">IF(F5&gt;0,(INT(POWER(F5-220,1.4)*0.14354)),"")</f>
        <v>635</v>
      </c>
      <c r="H5" s="135" t="s">
        <v>75</v>
      </c>
      <c r="I5" s="148"/>
      <c r="J5" s="148"/>
      <c r="K5" s="148"/>
      <c r="L5" s="138"/>
    </row>
    <row r="6" s="66" customFormat="true" ht="14.1" hidden="false" customHeight="true" outlineLevel="0" collapsed="false">
      <c r="A6" s="160" t="str">
        <f aca="false">IF(F6&gt;0,(ROW()-3)&amp;".","")</f>
        <v>3.</v>
      </c>
      <c r="B6" s="132"/>
      <c r="C6" s="66" t="s">
        <v>219</v>
      </c>
      <c r="D6" s="59" t="n">
        <v>91</v>
      </c>
      <c r="E6" s="1" t="s">
        <v>79</v>
      </c>
      <c r="F6" s="59" t="n">
        <v>611</v>
      </c>
      <c r="G6" s="147" t="n">
        <f aca="false">IF(F6&gt;0,(INT(POWER(F6-220,1.4)*0.14354)),"")</f>
        <v>610</v>
      </c>
      <c r="H6" s="137" t="s">
        <v>77</v>
      </c>
      <c r="I6" s="148"/>
      <c r="J6" s="148"/>
      <c r="K6" s="148"/>
      <c r="L6" s="138"/>
    </row>
    <row r="7" s="66" customFormat="true" ht="14.1" hidden="false" customHeight="true" outlineLevel="0" collapsed="false">
      <c r="A7" s="160" t="str">
        <f aca="false">IF(F7&gt;0,(ROW()-3)&amp;".","")</f>
        <v>4.</v>
      </c>
      <c r="B7" s="132"/>
      <c r="C7" s="66" t="s">
        <v>236</v>
      </c>
      <c r="D7" s="59" t="n">
        <v>90</v>
      </c>
      <c r="E7" s="1" t="s">
        <v>45</v>
      </c>
      <c r="F7" s="59" t="n">
        <v>606</v>
      </c>
      <c r="G7" s="147" t="n">
        <f aca="false">IF(F7&gt;0,(INT(POWER(F7-220,1.4)*0.14354)),"")</f>
        <v>600</v>
      </c>
      <c r="H7" s="148" t="s">
        <v>80</v>
      </c>
      <c r="I7" s="137"/>
      <c r="J7" s="137"/>
      <c r="K7" s="137"/>
      <c r="L7" s="138"/>
    </row>
    <row r="8" s="66" customFormat="true" ht="14.1" hidden="false" customHeight="true" outlineLevel="0" collapsed="false">
      <c r="A8" s="160" t="str">
        <f aca="false">IF(F8&gt;0,(ROW()-3)&amp;".","")</f>
        <v>5.</v>
      </c>
      <c r="B8" s="132"/>
      <c r="C8" s="66" t="s">
        <v>243</v>
      </c>
      <c r="D8" s="59"/>
      <c r="E8" s="1" t="s">
        <v>40</v>
      </c>
      <c r="F8" s="59" t="n">
        <v>597</v>
      </c>
      <c r="G8" s="147" t="n">
        <f aca="false">IF(F8&gt;0,(INT(POWER(F8-220,1.4)*0.14354)),"")</f>
        <v>580</v>
      </c>
      <c r="H8" s="148" t="s">
        <v>82</v>
      </c>
    </row>
    <row r="9" s="66" customFormat="true" ht="14.1" hidden="false" customHeight="true" outlineLevel="0" collapsed="false">
      <c r="A9" s="160" t="str">
        <f aca="false">IF(F9&gt;0,(ROW()-3)&amp;".","")</f>
        <v>6.</v>
      </c>
      <c r="B9" s="132"/>
      <c r="C9" s="66" t="s">
        <v>114</v>
      </c>
      <c r="E9" s="1" t="s">
        <v>40</v>
      </c>
      <c r="F9" s="59" t="n">
        <v>592</v>
      </c>
      <c r="G9" s="147" t="n">
        <f aca="false">IF(F9&gt;0,(INT(POWER(F9-220,1.4)*0.14354)),"")</f>
        <v>569</v>
      </c>
      <c r="H9" s="137" t="s">
        <v>84</v>
      </c>
    </row>
    <row r="10" s="66" customFormat="true" ht="14.1" hidden="false" customHeight="true" outlineLevel="0" collapsed="false">
      <c r="A10" s="160" t="str">
        <f aca="false">IF(F10&gt;0,(ROW()-3)&amp;".","")</f>
        <v>7.</v>
      </c>
      <c r="B10" s="132"/>
      <c r="C10" s="66" t="s">
        <v>116</v>
      </c>
      <c r="D10" s="59" t="n">
        <v>89</v>
      </c>
      <c r="E10" s="1" t="s">
        <v>38</v>
      </c>
      <c r="F10" s="59" t="n">
        <v>586</v>
      </c>
      <c r="G10" s="147" t="n">
        <f aca="false">IF(F10&gt;0,(INT(POWER(F10-220,1.4)*0.14354)),"")</f>
        <v>556</v>
      </c>
    </row>
    <row r="11" s="66" customFormat="true" ht="14.1" hidden="false" customHeight="true" outlineLevel="0" collapsed="false">
      <c r="A11" s="160" t="str">
        <f aca="false">IF(F11&gt;0,(ROW()-3)&amp;".","")</f>
        <v>8.</v>
      </c>
      <c r="B11" s="132"/>
      <c r="C11" s="66" t="s">
        <v>117</v>
      </c>
      <c r="D11" s="59" t="n">
        <v>92</v>
      </c>
      <c r="E11" s="1" t="s">
        <v>48</v>
      </c>
      <c r="F11" s="59" t="n">
        <v>584</v>
      </c>
      <c r="G11" s="147" t="n">
        <f aca="false">IF(F11&gt;0,(INT(POWER(F11-220,1.4)*0.14354)),"")</f>
        <v>552</v>
      </c>
    </row>
    <row r="12" s="66" customFormat="true" ht="14.1" hidden="false" customHeight="true" outlineLevel="0" collapsed="false">
      <c r="A12" s="160" t="str">
        <f aca="false">IF(F12&gt;0,(ROW()-3)&amp;".","")</f>
        <v>9.</v>
      </c>
      <c r="B12" s="132"/>
      <c r="C12" s="66" t="s">
        <v>281</v>
      </c>
      <c r="D12" s="59"/>
      <c r="E12" s="1" t="s">
        <v>38</v>
      </c>
      <c r="F12" s="59" t="n">
        <v>582</v>
      </c>
      <c r="G12" s="147" t="n">
        <f aca="false">IF(F12&gt;0,(INT(POWER(F12-220,1.4)*0.14354)),"")</f>
        <v>548</v>
      </c>
    </row>
    <row r="13" s="66" customFormat="true" ht="14.1" hidden="false" customHeight="true" outlineLevel="0" collapsed="false">
      <c r="A13" s="160" t="str">
        <f aca="false">IF(F13&gt;0,(ROW()-3)&amp;".","")</f>
        <v>10.</v>
      </c>
      <c r="B13" s="132"/>
      <c r="C13" s="66" t="s">
        <v>238</v>
      </c>
      <c r="D13" s="59"/>
      <c r="E13" s="1" t="s">
        <v>39</v>
      </c>
      <c r="F13" s="59" t="n">
        <v>581</v>
      </c>
      <c r="G13" s="147" t="n">
        <f aca="false">IF(F13&gt;0,(INT(POWER(F13-220,1.4)*0.14354)),"")</f>
        <v>546</v>
      </c>
    </row>
    <row r="14" s="66" customFormat="true" ht="14.1" hidden="false" customHeight="true" outlineLevel="0" collapsed="false">
      <c r="A14" s="160" t="str">
        <f aca="false">IF(F14&gt;0,(ROW()-3)&amp;".","")</f>
        <v>11.</v>
      </c>
      <c r="B14" s="132"/>
      <c r="C14" s="66" t="s">
        <v>126</v>
      </c>
      <c r="D14" s="59" t="n">
        <v>90</v>
      </c>
      <c r="E14" s="1" t="s">
        <v>47</v>
      </c>
      <c r="F14" s="59" t="n">
        <v>578</v>
      </c>
      <c r="G14" s="147" t="n">
        <f aca="false">IF(F14&gt;0,(INT(POWER(F14-220,1.4)*0.14354)),"")</f>
        <v>540</v>
      </c>
    </row>
    <row r="15" s="66" customFormat="true" ht="14.1" hidden="false" customHeight="true" outlineLevel="0" collapsed="false">
      <c r="A15" s="160" t="str">
        <f aca="false">IF(F15&gt;0,(ROW()-3)&amp;".","")</f>
        <v>12.</v>
      </c>
      <c r="B15" s="132"/>
      <c r="C15" s="66" t="s">
        <v>141</v>
      </c>
      <c r="D15" s="59"/>
      <c r="E15" s="1" t="s">
        <v>40</v>
      </c>
      <c r="F15" s="59" t="n">
        <v>570</v>
      </c>
      <c r="G15" s="147" t="n">
        <f aca="false">IF(F15&gt;0,(INT(POWER(F15-220,1.4)*0.14354)),"")</f>
        <v>523</v>
      </c>
    </row>
    <row r="16" s="66" customFormat="true" ht="14.1" hidden="false" customHeight="true" outlineLevel="0" collapsed="false">
      <c r="A16" s="160" t="str">
        <f aca="false">IF(F16&gt;0,(ROW()-3)&amp;".","")</f>
        <v>13.</v>
      </c>
      <c r="B16" s="132"/>
      <c r="C16" s="66" t="s">
        <v>241</v>
      </c>
      <c r="D16" s="59"/>
      <c r="E16" s="1" t="s">
        <v>39</v>
      </c>
      <c r="F16" s="59" t="n">
        <v>568</v>
      </c>
      <c r="G16" s="147" t="n">
        <f aca="false">IF(F16&gt;0,(INT(POWER(F16-220,1.4)*0.14354)),"")</f>
        <v>519</v>
      </c>
    </row>
    <row r="17" s="66" customFormat="true" ht="14.1" hidden="false" customHeight="true" outlineLevel="0" collapsed="false">
      <c r="A17" s="160" t="str">
        <f aca="false">IF(F17&gt;0,(ROW()-3)&amp;".","")</f>
        <v>14.</v>
      </c>
      <c r="B17" s="132"/>
      <c r="C17" s="66" t="s">
        <v>282</v>
      </c>
      <c r="D17" s="59" t="n">
        <v>90</v>
      </c>
      <c r="E17" s="1" t="s">
        <v>38</v>
      </c>
      <c r="F17" s="59" t="n">
        <v>566</v>
      </c>
      <c r="G17" s="147" t="n">
        <f aca="false">IF(F17&gt;0,(INT(POWER(F17-220,1.4)*0.14354)),"")</f>
        <v>514</v>
      </c>
    </row>
    <row r="18" s="66" customFormat="true" ht="14.1" hidden="false" customHeight="true" outlineLevel="0" collapsed="false">
      <c r="A18" s="160" t="str">
        <f aca="false">IF(F18&gt;0,(ROW()-3)&amp;".","")</f>
        <v>15.</v>
      </c>
      <c r="B18" s="132"/>
      <c r="C18" s="66" t="s">
        <v>283</v>
      </c>
      <c r="D18" s="59"/>
      <c r="E18" s="1" t="s">
        <v>39</v>
      </c>
      <c r="F18" s="59" t="n">
        <v>559</v>
      </c>
      <c r="G18" s="147" t="n">
        <f aca="false">IF(F18&gt;0,(INT(POWER(F18-220,1.4)*0.14354)),"")</f>
        <v>500</v>
      </c>
    </row>
    <row r="19" s="66" customFormat="true" ht="14.1" hidden="false" customHeight="true" outlineLevel="0" collapsed="false">
      <c r="A19" s="160" t="str">
        <f aca="false">IF(F19&gt;0,(ROW()-3)&amp;".","")</f>
        <v>16.</v>
      </c>
      <c r="B19" s="132"/>
      <c r="C19" s="66" t="s">
        <v>127</v>
      </c>
      <c r="D19" s="59" t="n">
        <v>91</v>
      </c>
      <c r="E19" s="1" t="s">
        <v>47</v>
      </c>
      <c r="F19" s="59" t="n">
        <v>559</v>
      </c>
      <c r="G19" s="147" t="n">
        <f aca="false">IF(F19&gt;0,(INT(POWER(F19-220,1.4)*0.14354)),"")</f>
        <v>500</v>
      </c>
    </row>
    <row r="20" s="66" customFormat="true" ht="14.1" hidden="false" customHeight="true" outlineLevel="0" collapsed="false">
      <c r="A20" s="160" t="str">
        <f aca="false">IF(F20&gt;0,(ROW()-3)&amp;".","")</f>
        <v>17.</v>
      </c>
      <c r="B20" s="132"/>
      <c r="C20" s="66" t="s">
        <v>249</v>
      </c>
      <c r="D20" s="59" t="n">
        <v>93</v>
      </c>
      <c r="E20" s="1" t="s">
        <v>79</v>
      </c>
      <c r="F20" s="59" t="n">
        <v>551</v>
      </c>
      <c r="G20" s="147" t="n">
        <f aca="false">IF(F20&gt;0,(INT(POWER(F20-220,1.4)*0.14354)),"")</f>
        <v>483</v>
      </c>
    </row>
    <row r="21" s="66" customFormat="true" ht="14.1" hidden="false" customHeight="true" outlineLevel="0" collapsed="false">
      <c r="A21" s="160" t="str">
        <f aca="false">IF(F21&gt;0,(ROW()-3)&amp;".","")</f>
        <v>18.</v>
      </c>
      <c r="B21" s="132"/>
      <c r="C21" s="66" t="s">
        <v>119</v>
      </c>
      <c r="D21" s="59" t="n">
        <v>91</v>
      </c>
      <c r="E21" s="1" t="s">
        <v>41</v>
      </c>
      <c r="F21" s="59" t="n">
        <v>547</v>
      </c>
      <c r="G21" s="147" t="n">
        <f aca="false">IF(F21&gt;0,(INT(POWER(F21-220,1.4)*0.14354)),"")</f>
        <v>475</v>
      </c>
    </row>
    <row r="22" s="66" customFormat="true" ht="14.1" hidden="false" customHeight="true" outlineLevel="0" collapsed="false">
      <c r="A22" s="160" t="str">
        <f aca="false">IF(F22&gt;0,(ROW()-3)&amp;".","")</f>
        <v>19.</v>
      </c>
      <c r="B22" s="132"/>
      <c r="C22" s="66" t="s">
        <v>284</v>
      </c>
      <c r="D22" s="59" t="n">
        <v>90</v>
      </c>
      <c r="E22" s="1" t="s">
        <v>42</v>
      </c>
      <c r="F22" s="59" t="n">
        <v>542</v>
      </c>
      <c r="G22" s="147" t="n">
        <f aca="false">IF(F22&gt;0,(INT(POWER(F22-220,1.4)*0.14354)),"")</f>
        <v>465</v>
      </c>
    </row>
    <row r="23" s="66" customFormat="true" ht="14.1" hidden="false" customHeight="true" outlineLevel="0" collapsed="false">
      <c r="A23" s="160" t="str">
        <f aca="false">IF(F23&gt;0,(ROW()-3)&amp;".","")</f>
        <v>20.</v>
      </c>
      <c r="B23" s="132"/>
      <c r="C23" s="66" t="s">
        <v>285</v>
      </c>
      <c r="D23" s="59"/>
      <c r="E23" s="1" t="s">
        <v>41</v>
      </c>
      <c r="F23" s="59" t="n">
        <v>538</v>
      </c>
      <c r="G23" s="147" t="n">
        <f aca="false">IF(F23&gt;0,(INT(POWER(F23-220,1.4)*0.14354)),"")</f>
        <v>457</v>
      </c>
    </row>
    <row r="24" s="66" customFormat="true" ht="14.1" hidden="false" customHeight="true" outlineLevel="0" collapsed="false">
      <c r="A24" s="160" t="str">
        <f aca="false">IF(F24&gt;0,(ROW()-3)&amp;".","")</f>
        <v>21.</v>
      </c>
      <c r="B24" s="132"/>
      <c r="C24" s="66" t="s">
        <v>240</v>
      </c>
      <c r="D24" s="59" t="n">
        <v>90</v>
      </c>
      <c r="E24" s="1" t="s">
        <v>45</v>
      </c>
      <c r="F24" s="59" t="n">
        <v>535</v>
      </c>
      <c r="G24" s="147" t="n">
        <f aca="false">IF(F24&gt;0,(INT(POWER(F24-220,1.4)*0.14354)),"")</f>
        <v>451</v>
      </c>
    </row>
    <row r="25" s="66" customFormat="true" ht="14.1" hidden="false" customHeight="true" outlineLevel="0" collapsed="false">
      <c r="A25" s="160" t="str">
        <f aca="false">IF(F25&gt;0,(ROW()-3)&amp;".","")</f>
        <v>22.</v>
      </c>
      <c r="B25" s="132"/>
      <c r="C25" s="66" t="s">
        <v>142</v>
      </c>
      <c r="D25" s="59" t="n">
        <v>92</v>
      </c>
      <c r="E25" s="1" t="s">
        <v>47</v>
      </c>
      <c r="F25" s="59" t="n">
        <v>535</v>
      </c>
      <c r="G25" s="147" t="n">
        <f aca="false">IF(F25&gt;0,(INT(POWER(F25-220,1.4)*0.14354)),"")</f>
        <v>451</v>
      </c>
    </row>
    <row r="26" s="66" customFormat="true" ht="14.1" hidden="false" customHeight="true" outlineLevel="0" collapsed="false">
      <c r="A26" s="160" t="str">
        <f aca="false">IF(F26&gt;0,(ROW()-3)&amp;".","")</f>
        <v>23.</v>
      </c>
      <c r="B26" s="139"/>
      <c r="C26" s="108" t="s">
        <v>124</v>
      </c>
      <c r="D26" s="70"/>
      <c r="E26" s="1" t="s">
        <v>46</v>
      </c>
      <c r="F26" s="70" t="n">
        <v>534</v>
      </c>
      <c r="G26" s="147" t="n">
        <f aca="false">IF(F26&gt;0,(INT(POWER(F26-220,1.4)*0.14354)),"")</f>
        <v>449</v>
      </c>
    </row>
    <row r="27" s="66" customFormat="true" ht="14.1" hidden="false" customHeight="true" outlineLevel="0" collapsed="false">
      <c r="A27" s="160" t="str">
        <f aca="false">IF(F27&gt;0,(ROW()-3)&amp;".","")</f>
        <v>24.</v>
      </c>
      <c r="B27" s="132"/>
      <c r="C27" s="66" t="s">
        <v>233</v>
      </c>
      <c r="D27" s="59" t="n">
        <v>90</v>
      </c>
      <c r="E27" s="1" t="s">
        <v>42</v>
      </c>
      <c r="F27" s="59" t="n">
        <v>529</v>
      </c>
      <c r="G27" s="147" t="n">
        <f aca="false">IF(F27&gt;0,(INT(POWER(F27-220,1.4)*0.14354)),"")</f>
        <v>439</v>
      </c>
    </row>
    <row r="28" s="66" customFormat="true" ht="14.1" hidden="false" customHeight="true" outlineLevel="0" collapsed="false">
      <c r="A28" s="160" t="str">
        <f aca="false">IF(F28&gt;0,(ROW()-3)&amp;".","")</f>
        <v>25.</v>
      </c>
      <c r="B28" s="132"/>
      <c r="C28" s="66" t="s">
        <v>286</v>
      </c>
      <c r="D28" s="59"/>
      <c r="E28" s="1" t="s">
        <v>46</v>
      </c>
      <c r="F28" s="59" t="n">
        <v>528</v>
      </c>
      <c r="G28" s="147" t="n">
        <f aca="false">IF(F28&gt;0,(INT(POWER(F28-220,1.4)*0.14354)),"")</f>
        <v>437</v>
      </c>
    </row>
    <row r="29" s="66" customFormat="true" ht="14.1" hidden="false" customHeight="true" outlineLevel="0" collapsed="false">
      <c r="A29" s="160" t="str">
        <f aca="false">IF(F29&gt;0,(ROW()-3)&amp;".","")</f>
        <v>26.</v>
      </c>
      <c r="B29" s="132"/>
      <c r="C29" s="66" t="s">
        <v>287</v>
      </c>
      <c r="D29" s="59"/>
      <c r="E29" s="1" t="s">
        <v>46</v>
      </c>
      <c r="F29" s="59" t="n">
        <v>518</v>
      </c>
      <c r="G29" s="147" t="n">
        <f aca="false">IF(F29&gt;0,(INT(POWER(F29-220,1.4)*0.14354)),"")</f>
        <v>417</v>
      </c>
    </row>
    <row r="30" s="66" customFormat="true" ht="14.1" hidden="false" customHeight="true" outlineLevel="0" collapsed="false">
      <c r="A30" s="160" t="str">
        <f aca="false">IF(F30&gt;0,(ROW()-3)&amp;".","")</f>
        <v>27.</v>
      </c>
      <c r="B30" s="132"/>
      <c r="C30" s="66" t="s">
        <v>246</v>
      </c>
      <c r="D30" s="59" t="n">
        <v>92</v>
      </c>
      <c r="E30" s="1" t="s">
        <v>79</v>
      </c>
      <c r="F30" s="59" t="n">
        <v>512</v>
      </c>
      <c r="G30" s="147" t="n">
        <f aca="false">IF(F30&gt;0,(INT(POWER(F30-220,1.4)*0.14354)),"")</f>
        <v>405</v>
      </c>
    </row>
    <row r="31" s="66" customFormat="true" ht="14.1" hidden="false" customHeight="true" outlineLevel="0" collapsed="false">
      <c r="A31" s="160" t="str">
        <f aca="false">IF(F31&gt;0,(ROW()-3)&amp;".","")</f>
        <v>28.</v>
      </c>
      <c r="B31" s="132"/>
      <c r="C31" s="66" t="s">
        <v>177</v>
      </c>
      <c r="D31" s="59" t="n">
        <v>89</v>
      </c>
      <c r="E31" s="1" t="s">
        <v>48</v>
      </c>
      <c r="F31" s="59" t="n">
        <v>508</v>
      </c>
      <c r="G31" s="147" t="n">
        <f aca="false">IF(F31&gt;0,(INT(POWER(F31-220,1.4)*0.14354)),"")</f>
        <v>398</v>
      </c>
    </row>
    <row r="32" s="66" customFormat="true" ht="14.1" hidden="false" customHeight="true" outlineLevel="0" collapsed="false">
      <c r="A32" s="162" t="str">
        <f aca="false">IF(F32&gt;0,(ROW()-3)&amp;".","")</f>
        <v>29.</v>
      </c>
      <c r="B32" s="132"/>
      <c r="C32" s="66" t="s">
        <v>255</v>
      </c>
      <c r="D32" s="59" t="n">
        <v>92</v>
      </c>
      <c r="E32" s="1" t="s">
        <v>45</v>
      </c>
      <c r="F32" s="59" t="n">
        <v>506</v>
      </c>
      <c r="G32" s="147" t="n">
        <f aca="false">IF(F32&gt;0,(INT(POWER(F32-220,1.4)*0.14354)),"")</f>
        <v>394</v>
      </c>
    </row>
    <row r="33" s="66" customFormat="true" ht="14.1" hidden="false" customHeight="true" outlineLevel="0" collapsed="false">
      <c r="A33" s="160" t="str">
        <f aca="false">IF(F33&gt;0,(ROW()-3)&amp;".","")</f>
        <v>30.</v>
      </c>
      <c r="B33" s="132" t="s">
        <v>139</v>
      </c>
      <c r="C33" s="66" t="s">
        <v>288</v>
      </c>
      <c r="D33" s="59" t="n">
        <v>93</v>
      </c>
      <c r="E33" s="1" t="s">
        <v>41</v>
      </c>
      <c r="F33" s="59" t="n">
        <v>472</v>
      </c>
      <c r="G33" s="147" t="n">
        <f aca="false">IF(F33&gt;0,(INT(POWER(F33-220,1.4)*0.14354)),"")</f>
        <v>330</v>
      </c>
    </row>
    <row r="34" s="66" customFormat="true" ht="14.1" hidden="false" customHeight="true" outlineLevel="0" collapsed="false">
      <c r="A34" s="160" t="str">
        <f aca="false">IF(F34&gt;0,(ROW()-3)&amp;".","")</f>
        <v>31.</v>
      </c>
      <c r="B34" s="132"/>
      <c r="C34" s="66" t="s">
        <v>237</v>
      </c>
      <c r="D34" s="59" t="n">
        <v>91</v>
      </c>
      <c r="E34" s="1" t="s">
        <v>48</v>
      </c>
      <c r="F34" s="59" t="n">
        <v>443</v>
      </c>
      <c r="G34" s="147" t="n">
        <f aca="false">IF(F34&gt;0,(INT(POWER(F34-220,1.4)*0.14354)),"")</f>
        <v>278</v>
      </c>
    </row>
    <row r="35" s="66" customFormat="true" ht="14.1" hidden="false" customHeight="true" outlineLevel="0" collapsed="false">
      <c r="A35" s="160"/>
      <c r="B35" s="132"/>
      <c r="C35" s="66" t="s">
        <v>289</v>
      </c>
      <c r="D35" s="59" t="n">
        <v>91</v>
      </c>
      <c r="E35" s="1" t="s">
        <v>41</v>
      </c>
      <c r="F35" s="59" t="n">
        <v>0</v>
      </c>
      <c r="G35" s="147"/>
    </row>
    <row r="36" s="66" customFormat="true" ht="14.1" hidden="false" customHeight="true" outlineLevel="0" collapsed="false">
      <c r="A36" s="160" t="str">
        <f aca="false">IF(F36&gt;0,(ROW()-3)&amp;".","")</f>
        <v/>
      </c>
      <c r="B36" s="132"/>
      <c r="D36" s="59"/>
      <c r="F36" s="59"/>
      <c r="G36" s="147" t="str">
        <f aca="false">IF(F36&gt;0,(INT(POWER(F36-220,1.4)*0.14354)),"")</f>
        <v/>
      </c>
    </row>
    <row r="37" s="66" customFormat="true" ht="14.1" hidden="false" customHeight="true" outlineLevel="0" collapsed="false">
      <c r="A37" s="160" t="str">
        <f aca="false">IF(F37&gt;0,(ROW()-3)&amp;".","")</f>
        <v/>
      </c>
      <c r="B37" s="132"/>
      <c r="D37" s="59"/>
      <c r="F37" s="59"/>
      <c r="G37" s="147" t="str">
        <f aca="false">IF(F37&gt;0,(INT(POWER(F37-220,1.4)*0.14354)),"")</f>
        <v/>
      </c>
    </row>
    <row r="38" s="66" customFormat="true" ht="14.1" hidden="false" customHeight="true" outlineLevel="0" collapsed="false">
      <c r="A38" s="160" t="str">
        <f aca="false">IF(F38&gt;0,(ROW()-3)&amp;".","")</f>
        <v/>
      </c>
      <c r="B38" s="132"/>
      <c r="D38" s="59"/>
      <c r="F38" s="59"/>
      <c r="G38" s="147" t="str">
        <f aca="false">IF(F38&gt;0,(INT(POWER(F38-220,1.4)*0.14354)),"")</f>
        <v/>
      </c>
    </row>
    <row r="39" s="66" customFormat="true" ht="14.1" hidden="false" customHeight="true" outlineLevel="0" collapsed="false">
      <c r="A39" s="160" t="str">
        <f aca="false">IF(F39&gt;0,(ROW()-3)&amp;".","")</f>
        <v/>
      </c>
      <c r="B39" s="132"/>
      <c r="D39" s="59"/>
      <c r="F39" s="59"/>
      <c r="G39" s="147" t="str">
        <f aca="false">IF(F39&gt;0,(INT(POWER(F39-220,1.4)*0.14354)),"")</f>
        <v/>
      </c>
    </row>
    <row r="40" s="66" customFormat="true" ht="14.1" hidden="false" customHeight="true" outlineLevel="0" collapsed="false">
      <c r="A40" s="160" t="str">
        <f aca="false">IF(F40&gt;0,(ROW()-3)&amp;".","")</f>
        <v/>
      </c>
      <c r="B40" s="132"/>
      <c r="D40" s="59"/>
      <c r="F40" s="59"/>
      <c r="G40" s="147" t="str">
        <f aca="false">IF(F40&gt;0,(INT(POWER(F40-220,1.4)*0.14354)),"")</f>
        <v/>
      </c>
    </row>
    <row r="41" s="66" customFormat="true" ht="14.1" hidden="false" customHeight="true" outlineLevel="0" collapsed="false">
      <c r="A41" s="160" t="str">
        <f aca="false">IF(F41&gt;0,(ROW()-3)&amp;".","")</f>
        <v/>
      </c>
      <c r="B41" s="132"/>
      <c r="D41" s="59"/>
      <c r="F41" s="59"/>
      <c r="G41" s="147" t="str">
        <f aca="false">IF(F41&gt;0,(INT(POWER(F41-220,1.4)*0.14354)),"")</f>
        <v/>
      </c>
    </row>
    <row r="42" s="66" customFormat="true" ht="14.1" hidden="false" customHeight="true" outlineLevel="0" collapsed="false">
      <c r="A42" s="160" t="str">
        <f aca="false">IF(F42&gt;0,(ROW()-3)&amp;".","")</f>
        <v/>
      </c>
      <c r="B42" s="132"/>
      <c r="D42" s="59"/>
      <c r="F42" s="59"/>
      <c r="G42" s="147" t="str">
        <f aca="false">IF(F42&gt;0,(INT(POWER(F42-220,1.4)*0.14354)),"")</f>
        <v/>
      </c>
    </row>
    <row r="43" s="66" customFormat="true" ht="14.1" hidden="false" customHeight="true" outlineLevel="0" collapsed="false">
      <c r="A43" s="160" t="str">
        <f aca="false">IF(F43&gt;0,(ROW()-3)&amp;".","")</f>
        <v/>
      </c>
      <c r="B43" s="132"/>
      <c r="D43" s="59"/>
      <c r="F43" s="59"/>
      <c r="G43" s="147" t="str">
        <f aca="false">IF(F43&gt;0,(INT(POWER(F43-220,1.4)*0.14354)),"")</f>
        <v/>
      </c>
    </row>
    <row r="44" s="66" customFormat="true" ht="14.1" hidden="false" customHeight="true" outlineLevel="0" collapsed="false">
      <c r="A44" s="160" t="str">
        <f aca="false">IF(F44&gt;0,(ROW()-3)&amp;".","")</f>
        <v/>
      </c>
      <c r="B44" s="132"/>
      <c r="D44" s="59"/>
      <c r="F44" s="59"/>
      <c r="G44" s="147" t="str">
        <f aca="false">IF(F44&gt;0,(INT(POWER(F44-220,1.4)*0.14354)),"")</f>
        <v/>
      </c>
    </row>
    <row r="45" s="66" customFormat="true" ht="14.1" hidden="false" customHeight="true" outlineLevel="0" collapsed="false">
      <c r="A45" s="160" t="str">
        <f aca="false">IF(F45&gt;0,(ROW()-3)&amp;".","")</f>
        <v/>
      </c>
      <c r="B45" s="132"/>
      <c r="D45" s="59"/>
      <c r="F45" s="59"/>
      <c r="G45" s="147" t="str">
        <f aca="false">IF(F45&gt;0,(INT(POWER(F45-220,1.4)*0.14354)),"")</f>
        <v/>
      </c>
    </row>
    <row r="46" s="66" customFormat="true" ht="14.1" hidden="false" customHeight="true" outlineLevel="0" collapsed="false">
      <c r="A46" s="160" t="str">
        <f aca="false">IF(F46&gt;0,(ROW()-3)&amp;".","")</f>
        <v/>
      </c>
      <c r="B46" s="132"/>
      <c r="D46" s="59"/>
      <c r="F46" s="59"/>
      <c r="G46" s="147" t="str">
        <f aca="false">IF(F46&gt;0,(INT(POWER(F46-220,1.4)*0.14354)),"")</f>
        <v/>
      </c>
    </row>
    <row r="47" s="66" customFormat="true" ht="14.1" hidden="false" customHeight="true" outlineLevel="0" collapsed="false">
      <c r="A47" s="160" t="str">
        <f aca="false">IF(F47&gt;0,(ROW()-3)&amp;".","")</f>
        <v/>
      </c>
      <c r="B47" s="132"/>
      <c r="D47" s="59"/>
      <c r="F47" s="59"/>
      <c r="G47" s="147" t="str">
        <f aca="false">IF(F47&gt;0,(INT(POWER(F47-220,1.4)*0.14354)),"")</f>
        <v/>
      </c>
    </row>
    <row r="48" s="66" customFormat="true" ht="14.1" hidden="false" customHeight="true" outlineLevel="0" collapsed="false">
      <c r="A48" s="160" t="str">
        <f aca="false">IF(F48&gt;0,(ROW()-3)&amp;".","")</f>
        <v/>
      </c>
      <c r="B48" s="132"/>
      <c r="D48" s="59"/>
      <c r="F48" s="59"/>
      <c r="G48" s="147" t="str">
        <f aca="false">IF(F48&gt;0,(INT(POWER(F48-220,1.4)*0.14354)),"")</f>
        <v/>
      </c>
    </row>
    <row r="49" s="66" customFormat="true" ht="14.1" hidden="false" customHeight="true" outlineLevel="0" collapsed="false">
      <c r="A49" s="162" t="str">
        <f aca="false">IF(F49&gt;0,(ROW()-3)&amp;".","")</f>
        <v>46.</v>
      </c>
      <c r="B49" s="139"/>
      <c r="C49" s="108"/>
      <c r="D49" s="70"/>
      <c r="E49" s="108"/>
      <c r="F49" s="70" t="n">
        <v>555</v>
      </c>
      <c r="G49" s="147" t="n">
        <f aca="false">IF(F49&gt;0,(INT(POWER(F49-220,1.4)*0.14354)),"")</f>
        <v>492</v>
      </c>
    </row>
  </sheetData>
  <dataValidations count="2">
    <dataValidation allowBlank="true" errorStyle="stop" operator="between" prompt="Buňka obsahuje vzorec, NEPŘEPSAT!" showDropDown="false" showErrorMessage="true" showInputMessage="true" sqref="G4:G49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6" width="6.7"/>
    <col collapsed="false" customWidth="true" hidden="false" outlineLevel="0" max="5" min="5" style="0" width="30.99"/>
    <col collapsed="false" customWidth="true" hidden="false" outlineLevel="0" max="6" min="6" style="116" width="9.7"/>
    <col collapsed="false" customWidth="true" hidden="false" outlineLevel="0" max="7" min="7" style="116" width="10.85"/>
  </cols>
  <sheetData>
    <row r="1" customFormat="false" ht="12.75" hidden="false" customHeight="false" outlineLevel="0" collapsed="false">
      <c r="A1" s="0" t="s">
        <v>290</v>
      </c>
    </row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23" t="s">
        <v>291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29" t="s">
        <v>69</v>
      </c>
      <c r="G3" s="129" t="s">
        <v>70</v>
      </c>
    </row>
    <row r="4" s="66" customFormat="true" ht="14.1" hidden="false" customHeight="true" outlineLevel="0" collapsed="false">
      <c r="A4" s="131" t="str">
        <f aca="false">IF(F4&gt;0,(ROW()-3)&amp;".","")</f>
        <v>1.</v>
      </c>
      <c r="B4" s="132"/>
      <c r="C4" s="66" t="s">
        <v>71</v>
      </c>
      <c r="D4" s="59" t="n">
        <v>92</v>
      </c>
      <c r="E4" s="108" t="s">
        <v>72</v>
      </c>
      <c r="F4" s="59" t="n">
        <v>553</v>
      </c>
      <c r="G4" s="133" t="n">
        <f aca="false">IF(F4&gt;0,(INT(POWER(F4-210,1.41)*0.188807)),"")</f>
        <v>709</v>
      </c>
      <c r="H4" s="134" t="s">
        <v>73</v>
      </c>
      <c r="I4" s="135"/>
      <c r="J4" s="135"/>
      <c r="K4" s="135"/>
      <c r="L4" s="135"/>
    </row>
    <row r="5" s="66" customFormat="true" ht="14.1" hidden="false" customHeight="true" outlineLevel="0" collapsed="false">
      <c r="A5" s="131" t="str">
        <f aca="false">IF(F5&gt;0,(ROW()-3)&amp;".","")</f>
        <v>2.</v>
      </c>
      <c r="B5" s="132"/>
      <c r="C5" s="180" t="s">
        <v>76</v>
      </c>
      <c r="D5" s="59" t="n">
        <v>91</v>
      </c>
      <c r="E5" s="66" t="s">
        <v>40</v>
      </c>
      <c r="F5" s="59" t="n">
        <v>502</v>
      </c>
      <c r="G5" s="133" t="n">
        <f aca="false">IF(F5&gt;0,(INT(POWER(F5-210,1.41)*0.188807)),"")</f>
        <v>565</v>
      </c>
      <c r="H5" s="135" t="s">
        <v>75</v>
      </c>
      <c r="I5" s="135"/>
      <c r="J5" s="135"/>
      <c r="K5" s="135"/>
      <c r="L5" s="135"/>
    </row>
    <row r="6" s="66" customFormat="true" ht="14.1" hidden="false" customHeight="true" outlineLevel="0" collapsed="false">
      <c r="A6" s="131" t="str">
        <f aca="false">IF(F6&gt;0,(ROW()-3)&amp;".","")</f>
        <v>3.</v>
      </c>
      <c r="B6" s="132"/>
      <c r="C6" s="66" t="s">
        <v>88</v>
      </c>
      <c r="D6" s="59" t="n">
        <v>91</v>
      </c>
      <c r="E6" s="108" t="s">
        <v>58</v>
      </c>
      <c r="F6" s="59" t="n">
        <v>497</v>
      </c>
      <c r="G6" s="133" t="n">
        <f aca="false">IF(F6&gt;0,(INT(POWER(F6-210,1.41)*0.188807)),"")</f>
        <v>551</v>
      </c>
      <c r="H6" s="137" t="s">
        <v>77</v>
      </c>
      <c r="I6" s="137"/>
      <c r="J6" s="137"/>
      <c r="K6" s="137"/>
      <c r="L6" s="138"/>
    </row>
    <row r="7" s="66" customFormat="true" ht="14.1" hidden="false" customHeight="true" outlineLevel="0" collapsed="false">
      <c r="A7" s="131" t="str">
        <f aca="false">IF(F7&gt;0,(ROW()-3)&amp;".","")</f>
        <v>4.</v>
      </c>
      <c r="B7" s="132"/>
      <c r="C7" s="66" t="s">
        <v>262</v>
      </c>
      <c r="D7" s="59" t="n">
        <v>91</v>
      </c>
      <c r="E7" s="1" t="s">
        <v>79</v>
      </c>
      <c r="F7" s="59" t="n">
        <v>490</v>
      </c>
      <c r="G7" s="133" t="n">
        <f aca="false">IF(F7&gt;0,(INT(POWER(F7-210,1.41)*0.188807)),"")</f>
        <v>532</v>
      </c>
      <c r="H7" s="141" t="s">
        <v>80</v>
      </c>
      <c r="I7" s="152"/>
      <c r="J7" s="152"/>
      <c r="K7" s="152"/>
      <c r="L7" s="138"/>
    </row>
    <row r="8" s="66" customFormat="true" ht="14.1" hidden="false" customHeight="true" outlineLevel="0" collapsed="false">
      <c r="A8" s="131" t="str">
        <f aca="false">IF(F8&gt;0,(ROW()-3)&amp;".","")</f>
        <v>5.</v>
      </c>
      <c r="B8" s="132"/>
      <c r="C8" s="66" t="s">
        <v>261</v>
      </c>
      <c r="D8" s="59" t="n">
        <v>92</v>
      </c>
      <c r="E8" s="1" t="s">
        <v>60</v>
      </c>
      <c r="F8" s="59" t="n">
        <v>484</v>
      </c>
      <c r="G8" s="133" t="n">
        <f aca="false">IF(F8&gt;0,(INT(POWER(F8-210,1.41)*0.188807)),"")</f>
        <v>516</v>
      </c>
      <c r="H8" s="141" t="s">
        <v>82</v>
      </c>
      <c r="I8" s="152"/>
      <c r="J8" s="152"/>
      <c r="K8" s="152"/>
      <c r="L8" s="138"/>
    </row>
    <row r="9" s="66" customFormat="true" ht="14.1" hidden="false" customHeight="true" outlineLevel="0" collapsed="false">
      <c r="A9" s="131" t="str">
        <f aca="false">IF(F9&gt;0,(ROW()-3)&amp;".","")</f>
        <v>6.</v>
      </c>
      <c r="C9" s="66" t="s">
        <v>86</v>
      </c>
      <c r="D9" s="59"/>
      <c r="E9" s="108" t="s">
        <v>58</v>
      </c>
      <c r="F9" s="59" t="n">
        <v>471</v>
      </c>
      <c r="G9" s="133" t="n">
        <f aca="false">IF(F9&gt;0,(INT(POWER(F9-210,1.41)*0.188807)),"")</f>
        <v>482</v>
      </c>
      <c r="H9" s="137" t="s">
        <v>84</v>
      </c>
      <c r="I9" s="137"/>
      <c r="J9" s="137"/>
      <c r="K9" s="137"/>
      <c r="L9" s="138"/>
    </row>
    <row r="10" s="66" customFormat="true" ht="14.1" hidden="false" customHeight="true" outlineLevel="0" collapsed="false">
      <c r="A10" s="131" t="str">
        <f aca="false">IF(F10&gt;0,(ROW()-3)&amp;".","")</f>
        <v>7.</v>
      </c>
      <c r="C10" s="66" t="s">
        <v>268</v>
      </c>
      <c r="D10" s="59" t="n">
        <v>93</v>
      </c>
      <c r="E10" s="66" t="s">
        <v>59</v>
      </c>
      <c r="F10" s="59" t="n">
        <v>467</v>
      </c>
      <c r="G10" s="133" t="n">
        <f aca="false">IF(F10&gt;0,(INT(POWER(F10-210,1.41)*0.188807)),"")</f>
        <v>472</v>
      </c>
    </row>
    <row r="11" s="66" customFormat="true" ht="14.1" hidden="false" customHeight="true" outlineLevel="0" collapsed="false">
      <c r="A11" s="131" t="str">
        <f aca="false">IF(F11&gt;0,(ROW()-3)&amp;".","")</f>
        <v>8.</v>
      </c>
      <c r="B11" s="132"/>
      <c r="C11" s="66" t="s">
        <v>83</v>
      </c>
      <c r="D11" s="59" t="n">
        <v>90</v>
      </c>
      <c r="E11" s="108" t="s">
        <v>62</v>
      </c>
      <c r="F11" s="59" t="n">
        <v>467</v>
      </c>
      <c r="G11" s="133" t="n">
        <f aca="false">IF(F11&gt;0,(INT(POWER(F11-210,1.41)*0.188807)),"")</f>
        <v>472</v>
      </c>
    </row>
    <row r="12" s="66" customFormat="true" ht="14.1" hidden="false" customHeight="true" outlineLevel="0" collapsed="false">
      <c r="A12" s="131" t="str">
        <f aca="false">IF(F12&gt;0,(ROW()-3)&amp;".","")</f>
        <v>9.</v>
      </c>
      <c r="B12" s="132"/>
      <c r="C12" s="66" t="s">
        <v>149</v>
      </c>
      <c r="D12" s="59" t="n">
        <v>92</v>
      </c>
      <c r="E12" s="108" t="s">
        <v>58</v>
      </c>
      <c r="F12" s="59" t="n">
        <v>463</v>
      </c>
      <c r="G12" s="133" t="n">
        <f aca="false">IF(F12&gt;0,(INT(POWER(F12-210,1.41)*0.188807)),"")</f>
        <v>461</v>
      </c>
    </row>
    <row r="13" s="66" customFormat="true" ht="14.1" hidden="false" customHeight="true" outlineLevel="0" collapsed="false">
      <c r="A13" s="131" t="str">
        <f aca="false">IF(F13&gt;0,(ROW()-3)&amp;".","")</f>
        <v>10.</v>
      </c>
      <c r="B13" s="132"/>
      <c r="C13" s="66" t="s">
        <v>98</v>
      </c>
      <c r="D13" s="59" t="n">
        <v>90</v>
      </c>
      <c r="E13" s="66" t="s">
        <v>93</v>
      </c>
      <c r="F13" s="59" t="n">
        <v>458</v>
      </c>
      <c r="G13" s="133" t="n">
        <f aca="false">IF(F13&gt;0,(INT(POWER(F13-210,1.41)*0.188807)),"")</f>
        <v>448</v>
      </c>
    </row>
    <row r="14" s="66" customFormat="true" ht="14.1" hidden="false" customHeight="true" outlineLevel="0" collapsed="false">
      <c r="A14" s="131" t="str">
        <f aca="false">IF(F14&gt;0,(ROW()-3)&amp;".","")</f>
        <v>11.</v>
      </c>
      <c r="B14" s="132"/>
      <c r="C14" s="66" t="s">
        <v>265</v>
      </c>
      <c r="D14" s="59" t="n">
        <v>93</v>
      </c>
      <c r="E14" s="66" t="s">
        <v>93</v>
      </c>
      <c r="F14" s="59" t="n">
        <v>457</v>
      </c>
      <c r="G14" s="133" t="n">
        <f aca="false">IF(F14&gt;0,(INT(POWER(F14-210,1.41)*0.188807)),"")</f>
        <v>446</v>
      </c>
    </row>
    <row r="15" s="66" customFormat="true" ht="14.1" hidden="false" customHeight="true" outlineLevel="0" collapsed="false">
      <c r="A15" s="131" t="str">
        <f aca="false">IF(F15&gt;0,(ROW()-3)&amp;".","")</f>
        <v>12.</v>
      </c>
      <c r="B15" s="132"/>
      <c r="C15" s="66" t="s">
        <v>90</v>
      </c>
      <c r="D15" s="59" t="n">
        <v>91</v>
      </c>
      <c r="E15" s="108" t="s">
        <v>62</v>
      </c>
      <c r="F15" s="59" t="n">
        <v>454</v>
      </c>
      <c r="G15" s="133" t="n">
        <f aca="false">IF(F15&gt;0,(INT(POWER(F15-210,1.41)*0.188807)),"")</f>
        <v>438</v>
      </c>
    </row>
    <row r="16" s="66" customFormat="true" ht="14.1" hidden="false" customHeight="true" outlineLevel="0" collapsed="false">
      <c r="A16" s="131" t="str">
        <f aca="false">IF(F16&gt;0,(ROW()-3)&amp;".","")</f>
        <v>13.</v>
      </c>
      <c r="B16" s="132"/>
      <c r="C16" s="66" t="s">
        <v>266</v>
      </c>
      <c r="D16" s="59" t="n">
        <v>92</v>
      </c>
      <c r="E16" s="1" t="s">
        <v>79</v>
      </c>
      <c r="F16" s="59" t="n">
        <v>444</v>
      </c>
      <c r="G16" s="133" t="n">
        <f aca="false">IF(F16&gt;0,(INT(POWER(F16-210,1.41)*0.188807)),"")</f>
        <v>413</v>
      </c>
    </row>
    <row r="17" s="66" customFormat="true" ht="14.1" hidden="false" customHeight="true" outlineLevel="0" collapsed="false">
      <c r="A17" s="131" t="str">
        <f aca="false">IF(F17&gt;0,(ROW()-3)&amp;".","")</f>
        <v>14.</v>
      </c>
      <c r="B17" s="132"/>
      <c r="C17" s="66" t="s">
        <v>273</v>
      </c>
      <c r="D17" s="59" t="n">
        <v>90</v>
      </c>
      <c r="E17" s="66" t="s">
        <v>40</v>
      </c>
      <c r="F17" s="59" t="n">
        <v>438</v>
      </c>
      <c r="G17" s="133" t="n">
        <f aca="false">IF(F17&gt;0,(INT(POWER(F17-210,1.41)*0.188807)),"")</f>
        <v>398</v>
      </c>
    </row>
    <row r="18" s="66" customFormat="true" ht="14.1" hidden="false" customHeight="true" outlineLevel="0" collapsed="false">
      <c r="A18" s="131" t="str">
        <f aca="false">IF(F18&gt;0,(ROW()-3)&amp;".","")</f>
        <v>15.</v>
      </c>
      <c r="B18" s="132"/>
      <c r="C18" s="66" t="s">
        <v>292</v>
      </c>
      <c r="D18" s="59"/>
      <c r="E18" s="108" t="s">
        <v>72</v>
      </c>
      <c r="F18" s="59" t="n">
        <v>434</v>
      </c>
      <c r="G18" s="133" t="n">
        <f aca="false">IF(F18&gt;0,(INT(POWER(F18-210,1.41)*0.188807)),"")</f>
        <v>388</v>
      </c>
    </row>
    <row r="19" s="66" customFormat="true" ht="14.1" hidden="false" customHeight="true" outlineLevel="0" collapsed="false">
      <c r="A19" s="131" t="str">
        <f aca="false">IF(F19&gt;0,(ROW()-3)&amp;".","")</f>
        <v>16.</v>
      </c>
      <c r="B19" s="132"/>
      <c r="C19" s="66" t="s">
        <v>293</v>
      </c>
      <c r="D19" s="59" t="n">
        <v>90</v>
      </c>
      <c r="E19" s="108" t="s">
        <v>72</v>
      </c>
      <c r="F19" s="59" t="n">
        <v>418</v>
      </c>
      <c r="G19" s="133" t="n">
        <f aca="false">IF(F19&gt;0,(INT(POWER(F19-210,1.41)*0.188807)),"")</f>
        <v>350</v>
      </c>
    </row>
    <row r="20" s="66" customFormat="true" ht="14.1" hidden="false" customHeight="true" outlineLevel="0" collapsed="false">
      <c r="A20" s="131" t="str">
        <f aca="false">IF(F20&gt;0,(ROW()-3)&amp;".","")</f>
        <v>17.</v>
      </c>
      <c r="B20" s="132"/>
      <c r="C20" s="66" t="s">
        <v>151</v>
      </c>
      <c r="D20" s="59" t="n">
        <v>93</v>
      </c>
      <c r="E20" s="66" t="s">
        <v>59</v>
      </c>
      <c r="F20" s="59" t="n">
        <v>406</v>
      </c>
      <c r="G20" s="133" t="n">
        <f aca="false">IF(F20&gt;0,(INT(POWER(F20-210,1.41)*0.188807)),"")</f>
        <v>322</v>
      </c>
    </row>
    <row r="21" s="66" customFormat="true" ht="14.1" hidden="false" customHeight="true" outlineLevel="0" collapsed="false">
      <c r="A21" s="131" t="str">
        <f aca="false">IF(F21&gt;0,(ROW()-3)&amp;".","")</f>
        <v>18.</v>
      </c>
      <c r="B21" s="132"/>
      <c r="C21" s="66" t="s">
        <v>294</v>
      </c>
      <c r="D21" s="59" t="n">
        <v>92</v>
      </c>
      <c r="E21" s="66" t="s">
        <v>40</v>
      </c>
      <c r="F21" s="59" t="n">
        <v>404</v>
      </c>
      <c r="G21" s="133" t="n">
        <f aca="false">IF(F21&gt;0,(INT(POWER(F21-210,1.41)*0.188807)),"")</f>
        <v>317</v>
      </c>
    </row>
    <row r="22" s="66" customFormat="true" ht="14.1" hidden="false" customHeight="true" outlineLevel="0" collapsed="false">
      <c r="A22" s="131" t="str">
        <f aca="false">IF(F22&gt;0,(ROW()-3)&amp;".","")</f>
        <v>19.</v>
      </c>
      <c r="C22" s="108" t="s">
        <v>158</v>
      </c>
      <c r="D22" s="70"/>
      <c r="E22" s="1" t="s">
        <v>63</v>
      </c>
      <c r="F22" s="59" t="n">
        <v>404</v>
      </c>
      <c r="G22" s="133" t="n">
        <f aca="false">IF(F22&gt;0,(INT(POWER(F22-210,1.41)*0.188807)),"")</f>
        <v>317</v>
      </c>
    </row>
    <row r="23" s="66" customFormat="true" ht="14.1" hidden="false" customHeight="true" outlineLevel="0" collapsed="false">
      <c r="A23" s="131" t="str">
        <f aca="false">IF(F23&gt;0,(ROW()-3)&amp;".","")</f>
        <v>20.</v>
      </c>
      <c r="B23" s="132"/>
      <c r="C23" s="66" t="s">
        <v>153</v>
      </c>
      <c r="D23" s="59" t="n">
        <v>92</v>
      </c>
      <c r="E23" s="1" t="s">
        <v>79</v>
      </c>
      <c r="F23" s="59" t="n">
        <v>401</v>
      </c>
      <c r="G23" s="133" t="n">
        <f aca="false">IF(F23&gt;0,(INT(POWER(F23-210,1.41)*0.188807)),"")</f>
        <v>310</v>
      </c>
    </row>
    <row r="24" s="66" customFormat="true" ht="14.1" hidden="false" customHeight="true" outlineLevel="0" collapsed="false">
      <c r="A24" s="131" t="str">
        <f aca="false">IF(F24&gt;0,(ROW()-3)&amp;".","")</f>
        <v>21.</v>
      </c>
      <c r="B24" s="132"/>
      <c r="C24" s="66" t="s">
        <v>99</v>
      </c>
      <c r="D24" s="59" t="n">
        <v>92</v>
      </c>
      <c r="E24" s="1" t="s">
        <v>60</v>
      </c>
      <c r="F24" s="59" t="n">
        <v>399</v>
      </c>
      <c r="G24" s="133" t="n">
        <f aca="false">IF(F24&gt;0,(INT(POWER(F24-210,1.41)*0.188807)),"")</f>
        <v>306</v>
      </c>
    </row>
    <row r="25" s="66" customFormat="true" ht="14.1" hidden="false" customHeight="true" outlineLevel="0" collapsed="false">
      <c r="A25" s="131" t="str">
        <f aca="false">IF(F25&gt;0,(ROW()-3)&amp;".","")</f>
        <v>22.</v>
      </c>
      <c r="B25" s="132"/>
      <c r="C25" s="66" t="s">
        <v>96</v>
      </c>
      <c r="D25" s="59" t="n">
        <v>92</v>
      </c>
      <c r="E25" s="66" t="s">
        <v>59</v>
      </c>
      <c r="F25" s="59" t="n">
        <v>393</v>
      </c>
      <c r="G25" s="133" t="n">
        <f aca="false">IF(F25&gt;0,(INT(POWER(F25-210,1.41)*0.188807)),"")</f>
        <v>292</v>
      </c>
    </row>
    <row r="26" s="66" customFormat="true" ht="14.1" hidden="false" customHeight="true" outlineLevel="0" collapsed="false">
      <c r="A26" s="131" t="str">
        <f aca="false">IF(F26&gt;0,(ROW()-3)&amp;".","")</f>
        <v>23.</v>
      </c>
      <c r="B26" s="132"/>
      <c r="C26" s="66" t="s">
        <v>278</v>
      </c>
      <c r="D26" s="59"/>
      <c r="E26" s="1" t="s">
        <v>63</v>
      </c>
      <c r="F26" s="59" t="n">
        <v>344</v>
      </c>
      <c r="G26" s="133" t="n">
        <f aca="false">IF(F26&gt;0,(INT(POWER(F26-210,1.41)*0.188807)),"")</f>
        <v>188</v>
      </c>
    </row>
    <row r="27" s="66" customFormat="true" ht="14.1" hidden="false" customHeight="true" outlineLevel="0" collapsed="false">
      <c r="A27" s="131" t="str">
        <f aca="false">IF(F27&gt;0,(ROW()-3)&amp;".","")</f>
        <v>24.</v>
      </c>
      <c r="B27" s="139"/>
      <c r="C27" s="66" t="s">
        <v>201</v>
      </c>
      <c r="D27" s="59"/>
      <c r="E27" s="1" t="s">
        <v>63</v>
      </c>
      <c r="F27" s="59" t="n">
        <v>303</v>
      </c>
      <c r="G27" s="133" t="n">
        <f aca="false">IF(F27&gt;0,(INT(POWER(F27-210,1.41)*0.188807)),"")</f>
        <v>112</v>
      </c>
    </row>
    <row r="28" s="66" customFormat="true" ht="14.1" hidden="false" customHeight="true" outlineLevel="0" collapsed="false">
      <c r="A28" s="131" t="str">
        <f aca="false">IF(F28&gt;0,(ROW()-3)&amp;".","")</f>
        <v>25.</v>
      </c>
      <c r="B28" s="181" t="s">
        <v>139</v>
      </c>
      <c r="C28" s="182" t="s">
        <v>147</v>
      </c>
      <c r="D28" s="183" t="n">
        <v>92</v>
      </c>
      <c r="E28" s="184" t="s">
        <v>58</v>
      </c>
      <c r="F28" s="59" t="n">
        <v>468</v>
      </c>
      <c r="G28" s="133" t="n">
        <f aca="false">IF(F28&gt;0,(INT(POWER(F28-210,1.41)*0.188807)),"")</f>
        <v>474</v>
      </c>
    </row>
    <row r="29" s="66" customFormat="true" ht="14.1" hidden="false" customHeight="true" outlineLevel="0" collapsed="false">
      <c r="A29" s="143" t="str">
        <f aca="false">IF(F29&gt;0,(ROW()-3)&amp;".","")</f>
        <v/>
      </c>
      <c r="F29" s="70"/>
      <c r="G29" s="133" t="str">
        <f aca="false">IF(F29&gt;0,(INT(POWER(F29-210,1.41)*0.188807)),"")</f>
        <v/>
      </c>
    </row>
    <row r="30" s="66" customFormat="true" ht="14.1" hidden="false" customHeight="true" outlineLevel="0" collapsed="false">
      <c r="A30" s="131" t="str">
        <f aca="false">IF(F30&gt;0,(ROW()-3)&amp;".","")</f>
        <v/>
      </c>
      <c r="B30" s="132"/>
      <c r="D30" s="59"/>
      <c r="F30" s="59"/>
      <c r="G30" s="133" t="str">
        <f aca="false">IF(F30&gt;0,(INT(POWER(F30-210,1.41)*0.188807)),"")</f>
        <v/>
      </c>
    </row>
    <row r="31" s="66" customFormat="true" ht="14.1" hidden="false" customHeight="true" outlineLevel="0" collapsed="false">
      <c r="A31" s="131" t="str">
        <f aca="false">IF(F31&gt;0,(ROW()-3)&amp;".","")</f>
        <v/>
      </c>
      <c r="B31" s="132"/>
      <c r="D31" s="59"/>
      <c r="F31" s="59"/>
      <c r="G31" s="133" t="str">
        <f aca="false">IF(F31&gt;0,(INT(POWER(F31-210,1.41)*0.188807)),"")</f>
        <v/>
      </c>
    </row>
    <row r="32" s="66" customFormat="true" ht="14.1" hidden="false" customHeight="true" outlineLevel="0" collapsed="false">
      <c r="A32" s="131" t="str">
        <f aca="false">IF(F32&gt;0,(ROW()-3)&amp;".","")</f>
        <v/>
      </c>
      <c r="B32" s="132"/>
      <c r="D32" s="59"/>
      <c r="F32" s="59"/>
      <c r="G32" s="133" t="str">
        <f aca="false">IF(F32&gt;0,(INT(POWER(F32-210,1.41)*0.188807)),"")</f>
        <v/>
      </c>
    </row>
    <row r="33" s="66" customFormat="true" ht="14.1" hidden="false" customHeight="true" outlineLevel="0" collapsed="false">
      <c r="A33" s="131" t="str">
        <f aca="false">IF(F33&gt;0,(ROW()-3)&amp;".","")</f>
        <v/>
      </c>
      <c r="B33" s="132"/>
      <c r="D33" s="59"/>
      <c r="F33" s="59"/>
      <c r="G33" s="133" t="str">
        <f aca="false">IF(F33&gt;0,(INT(POWER(F33-210,1.41)*0.188807)),"")</f>
        <v/>
      </c>
    </row>
    <row r="34" s="66" customFormat="true" ht="14.1" hidden="false" customHeight="true" outlineLevel="0" collapsed="false">
      <c r="A34" s="131" t="str">
        <f aca="false">IF(F34&gt;0,(ROW()-3)&amp;".","")</f>
        <v/>
      </c>
      <c r="B34" s="132"/>
      <c r="D34" s="59"/>
      <c r="F34" s="59"/>
      <c r="G34" s="133" t="str">
        <f aca="false">IF(F34&gt;0,(INT(POWER(F34-210,1.41)*0.188807)),"")</f>
        <v/>
      </c>
    </row>
    <row r="35" s="66" customFormat="true" ht="14.1" hidden="false" customHeight="true" outlineLevel="0" collapsed="false">
      <c r="A35" s="131" t="str">
        <f aca="false">IF(F35&gt;0,(ROW()-3)&amp;".","")</f>
        <v/>
      </c>
      <c r="B35" s="132"/>
      <c r="D35" s="59"/>
      <c r="F35" s="59"/>
      <c r="G35" s="133" t="str">
        <f aca="false">IF(F35&gt;0,(INT(POWER(F35-210,1.41)*0.188807)),"")</f>
        <v/>
      </c>
    </row>
    <row r="36" s="66" customFormat="true" ht="14.1" hidden="false" customHeight="true" outlineLevel="0" collapsed="false">
      <c r="A36" s="131" t="str">
        <f aca="false">IF(F36&gt;0,(ROW()-3)&amp;".","")</f>
        <v/>
      </c>
      <c r="B36" s="132"/>
      <c r="D36" s="59"/>
      <c r="F36" s="59"/>
      <c r="G36" s="133" t="str">
        <f aca="false">IF(F36&gt;0,(INT(POWER(F36-210,1.41)*0.188807)),"")</f>
        <v/>
      </c>
    </row>
    <row r="37" s="66" customFormat="true" ht="14.1" hidden="false" customHeight="true" outlineLevel="0" collapsed="false">
      <c r="A37" s="131" t="str">
        <f aca="false">IF(F37&gt;0,(ROW()-3)&amp;".","")</f>
        <v/>
      </c>
      <c r="B37" s="132"/>
      <c r="D37" s="59"/>
      <c r="F37" s="59"/>
      <c r="G37" s="133" t="str">
        <f aca="false">IF(F37&gt;0,(INT(POWER(F37-210,1.41)*0.188807)),"")</f>
        <v/>
      </c>
    </row>
    <row r="38" s="66" customFormat="true" ht="14.1" hidden="false" customHeight="true" outlineLevel="0" collapsed="false">
      <c r="A38" s="131" t="str">
        <f aca="false">IF(F38&gt;0,(ROW()-3)&amp;".","")</f>
        <v/>
      </c>
      <c r="B38" s="132"/>
      <c r="D38" s="59"/>
      <c r="F38" s="59"/>
      <c r="G38" s="133" t="str">
        <f aca="false">IF(F38&gt;0,(INT(POWER(F38-210,1.41)*0.188807)),"")</f>
        <v/>
      </c>
    </row>
    <row r="39" s="66" customFormat="true" ht="14.1" hidden="false" customHeight="true" outlineLevel="0" collapsed="false">
      <c r="A39" s="131" t="str">
        <f aca="false">IF(F39&gt;0,(ROW()-3)&amp;".","")</f>
        <v/>
      </c>
      <c r="B39" s="132"/>
      <c r="D39" s="59"/>
      <c r="F39" s="59"/>
      <c r="G39" s="133" t="str">
        <f aca="false">IF(F39&gt;0,(INT(POWER(F39-210,1.41)*0.188807)),"")</f>
        <v/>
      </c>
    </row>
    <row r="40" s="66" customFormat="true" ht="14.1" hidden="false" customHeight="true" outlineLevel="0" collapsed="false">
      <c r="A40" s="131" t="str">
        <f aca="false">IF(F40&gt;0,(ROW()-3)&amp;".","")</f>
        <v/>
      </c>
      <c r="B40" s="132"/>
      <c r="D40" s="59"/>
      <c r="F40" s="59"/>
      <c r="G40" s="133" t="str">
        <f aca="false">IF(F40&gt;0,(INT(POWER(F40-210,1.41)*0.188807)),"")</f>
        <v/>
      </c>
    </row>
    <row r="41" s="66" customFormat="true" ht="14.1" hidden="false" customHeight="true" outlineLevel="0" collapsed="false">
      <c r="A41" s="131" t="str">
        <f aca="false">IF(F41&gt;0,(ROW()-3)&amp;".","")</f>
        <v/>
      </c>
      <c r="B41" s="132"/>
      <c r="D41" s="59"/>
      <c r="F41" s="59"/>
      <c r="G41" s="133" t="str">
        <f aca="false">IF(F41&gt;0,(INT(POWER(F41-210,1.41)*0.188807)),"")</f>
        <v/>
      </c>
    </row>
    <row r="42" s="66" customFormat="true" ht="14.1" hidden="false" customHeight="true" outlineLevel="0" collapsed="false">
      <c r="A42" s="131" t="str">
        <f aca="false">IF(F42&gt;0,(ROW()-3)&amp;".","")</f>
        <v/>
      </c>
      <c r="B42" s="132"/>
      <c r="D42" s="59"/>
      <c r="F42" s="59"/>
      <c r="G42" s="133" t="str">
        <f aca="false">IF(F42&gt;0,(INT(POWER(F42-210,1.41)*0.188807)),"")</f>
        <v/>
      </c>
    </row>
    <row r="43" s="66" customFormat="true" ht="14.1" hidden="false" customHeight="true" outlineLevel="0" collapsed="false">
      <c r="A43" s="131" t="str">
        <f aca="false">IF(F43&gt;0,(ROW()-3)&amp;".","")</f>
        <v/>
      </c>
      <c r="B43" s="132"/>
      <c r="D43" s="59"/>
      <c r="F43" s="59"/>
      <c r="G43" s="133" t="str">
        <f aca="false">IF(F43&gt;0,(INT(POWER(F43-210,1.41)*0.188807)),"")</f>
        <v/>
      </c>
    </row>
    <row r="44" s="66" customFormat="true" ht="14.1" hidden="false" customHeight="true" outlineLevel="0" collapsed="false">
      <c r="A44" s="131" t="str">
        <f aca="false">IF(F44&gt;0,(ROW()-3)&amp;".","")</f>
        <v/>
      </c>
      <c r="B44" s="132"/>
      <c r="D44" s="59"/>
      <c r="F44" s="59"/>
      <c r="G44" s="133" t="str">
        <f aca="false">IF(F44&gt;0,(INT(POWER(F44-210,1.41)*0.188807)),"")</f>
        <v/>
      </c>
    </row>
    <row r="45" s="66" customFormat="true" ht="14.1" hidden="false" customHeight="true" outlineLevel="0" collapsed="false">
      <c r="A45" s="131" t="str">
        <f aca="false">IF(F45&gt;0,(ROW()-3)&amp;".","")</f>
        <v/>
      </c>
      <c r="B45" s="132"/>
      <c r="D45" s="59"/>
      <c r="F45" s="59"/>
      <c r="G45" s="133" t="str">
        <f aca="false">IF(F45&gt;0,(INT(POWER(F45-210,1.41)*0.188807)),"")</f>
        <v/>
      </c>
    </row>
    <row r="46" s="66" customFormat="true" ht="14.1" hidden="false" customHeight="true" outlineLevel="0" collapsed="false">
      <c r="A46" s="143" t="str">
        <f aca="false">IF(F46&gt;0,(ROW()-3)&amp;".","")</f>
        <v>43.</v>
      </c>
      <c r="B46" s="139"/>
      <c r="C46" s="108"/>
      <c r="D46" s="70"/>
      <c r="E46" s="108"/>
      <c r="F46" s="70" t="n">
        <v>555</v>
      </c>
      <c r="G46" s="133" t="n">
        <f aca="false">IF(F46&gt;0,(INT(POWER(F46-210,1.41)*0.188807)),"")</f>
        <v>715</v>
      </c>
    </row>
  </sheetData>
  <dataValidations count="2">
    <dataValidation allowBlank="true" errorStyle="stop" operator="between" prompt="Buňka obsahuje vzorec, NEPŘEPSAT!" showDropDown="false" showErrorMessage="true" showInputMessage="true" sqref="G4:G46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41"/>
    <col collapsed="false" customWidth="true" hidden="false" outlineLevel="0" max="4" min="4" style="116" width="6.56"/>
    <col collapsed="false" customWidth="true" hidden="false" outlineLevel="0" max="5" min="5" style="0" width="30.85"/>
    <col collapsed="false" customWidth="true" hidden="false" outlineLevel="0" max="6" min="6" style="185" width="9.28"/>
    <col collapsed="false" customWidth="true" hidden="false" outlineLevel="0" max="7" min="7" style="116" width="9.14"/>
  </cols>
  <sheetData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86"/>
      <c r="G2" s="123" t="s">
        <v>295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87" t="s">
        <v>69</v>
      </c>
      <c r="G3" s="129" t="s">
        <v>70</v>
      </c>
    </row>
    <row r="4" s="130" customFormat="true" ht="14.1" hidden="false" customHeight="true" outlineLevel="0" collapsed="false">
      <c r="A4" s="160" t="str">
        <f aca="false">IF(F4&gt;0,(ROW()-3)&amp;".","")</f>
        <v>1.</v>
      </c>
      <c r="B4" s="132"/>
      <c r="C4" s="66" t="s">
        <v>296</v>
      </c>
      <c r="D4" s="59" t="n">
        <v>90</v>
      </c>
      <c r="E4" s="56" t="s">
        <v>109</v>
      </c>
      <c r="F4" s="58" t="n">
        <v>19.66</v>
      </c>
      <c r="G4" s="147" t="n">
        <f aca="false">IF(F4&gt;0,(INT(POWER(F4-1.5,1.05)*51.39)),"")</f>
        <v>1078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60" t="str">
        <f aca="false">IF(F5&gt;0,(ROW()-3)&amp;".","")</f>
        <v>2.</v>
      </c>
      <c r="B5" s="132"/>
      <c r="C5" s="66" t="s">
        <v>297</v>
      </c>
      <c r="D5" s="59"/>
      <c r="E5" s="1" t="s">
        <v>40</v>
      </c>
      <c r="F5" s="58" t="n">
        <v>18.36</v>
      </c>
      <c r="G5" s="147" t="n">
        <f aca="false">IF(F5&gt;0,(INT(POWER(F5-1.5,1.05)*51.39)),"")</f>
        <v>997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60" t="str">
        <f aca="false">IF(F6&gt;0,(ROW()-3)&amp;".","")</f>
        <v>3.</v>
      </c>
      <c r="B6" s="132"/>
      <c r="C6" s="66" t="s">
        <v>298</v>
      </c>
      <c r="D6" s="59" t="n">
        <v>89</v>
      </c>
      <c r="E6" s="56" t="s">
        <v>109</v>
      </c>
      <c r="F6" s="58" t="n">
        <v>16.33</v>
      </c>
      <c r="G6" s="147" t="n">
        <f aca="false">IF(F6&gt;0,(INT(POWER(F6-1.5,1.05)*51.39)),"")</f>
        <v>872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60" t="str">
        <f aca="false">IF(F7&gt;0,(ROW()-3)&amp;".","")</f>
        <v>4.</v>
      </c>
      <c r="B7" s="132"/>
      <c r="C7" s="66" t="s">
        <v>299</v>
      </c>
      <c r="D7" s="59" t="n">
        <v>90</v>
      </c>
      <c r="E7" s="1" t="s">
        <v>41</v>
      </c>
      <c r="F7" s="58" t="n">
        <v>13.71</v>
      </c>
      <c r="G7" s="147" t="n">
        <f aca="false">IF(F7&gt;0,(INT(POWER(F7-1.5,1.05)*51.39)),"")</f>
        <v>711</v>
      </c>
      <c r="H7" s="148" t="s">
        <v>80</v>
      </c>
      <c r="I7" s="148"/>
      <c r="J7" s="148"/>
      <c r="K7" s="148"/>
      <c r="L7" s="138"/>
    </row>
    <row r="8" s="130" customFormat="true" ht="14.1" hidden="false" customHeight="true" outlineLevel="0" collapsed="false">
      <c r="A8" s="160" t="str">
        <f aca="false">IF(F8&gt;0,(ROW()-3)&amp;".","")</f>
        <v>5.</v>
      </c>
      <c r="B8" s="132"/>
      <c r="C8" s="66" t="s">
        <v>300</v>
      </c>
      <c r="D8" s="59" t="n">
        <v>92</v>
      </c>
      <c r="E8" s="56" t="s">
        <v>109</v>
      </c>
      <c r="F8" s="58" t="n">
        <v>13.44</v>
      </c>
      <c r="G8" s="147" t="n">
        <f aca="false">IF(F8&gt;0,(INT(POWER(F8-1.5,1.05)*51.39)),"")</f>
        <v>694</v>
      </c>
      <c r="H8" s="148" t="s">
        <v>82</v>
      </c>
      <c r="I8" s="148"/>
      <c r="J8" s="148"/>
      <c r="K8" s="148"/>
      <c r="L8" s="138"/>
    </row>
    <row r="9" s="130" customFormat="true" ht="14.1" hidden="false" customHeight="true" outlineLevel="0" collapsed="false">
      <c r="A9" s="160" t="str">
        <f aca="false">IF(F9&gt;0,(ROW()-3)&amp;".","")</f>
        <v>6.</v>
      </c>
      <c r="B9" s="132"/>
      <c r="C9" s="66" t="s">
        <v>165</v>
      </c>
      <c r="D9" s="59"/>
      <c r="E9" s="1" t="s">
        <v>46</v>
      </c>
      <c r="F9" s="58" t="n">
        <v>13.27</v>
      </c>
      <c r="G9" s="147" t="n">
        <f aca="false">IF(F9&gt;0,(INT(POWER(F9-1.5,1.05)*51.39)),"")</f>
        <v>684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60" t="str">
        <f aca="false">IF(F10&gt;0,(ROW()-3)&amp;".","")</f>
        <v>7.</v>
      </c>
      <c r="B10" s="132"/>
      <c r="C10" s="66" t="s">
        <v>301</v>
      </c>
      <c r="D10" s="59" t="n">
        <v>90</v>
      </c>
      <c r="E10" s="1" t="s">
        <v>45</v>
      </c>
      <c r="F10" s="58" t="n">
        <v>12.74</v>
      </c>
      <c r="G10" s="147" t="n">
        <f aca="false">IF(F10&gt;0,(INT(POWER(F10-1.5,1.05)*51.39)),"")</f>
        <v>651</v>
      </c>
    </row>
    <row r="11" s="130" customFormat="true" ht="14.1" hidden="false" customHeight="true" outlineLevel="0" collapsed="false">
      <c r="A11" s="160" t="str">
        <f aca="false">IF(F11&gt;0,(ROW()-3)&amp;".","")</f>
        <v>8.</v>
      </c>
      <c r="B11" s="132"/>
      <c r="C11" s="66" t="s">
        <v>285</v>
      </c>
      <c r="D11" s="59" t="n">
        <v>91</v>
      </c>
      <c r="E11" s="1" t="s">
        <v>41</v>
      </c>
      <c r="F11" s="58" t="n">
        <v>12.17</v>
      </c>
      <c r="G11" s="147" t="n">
        <f aca="false">IF(F11&gt;0,(INT(POWER(F11-1.5,1.05)*51.39)),"")</f>
        <v>617</v>
      </c>
    </row>
    <row r="12" s="130" customFormat="true" ht="14.1" hidden="false" customHeight="true" outlineLevel="0" collapsed="false">
      <c r="A12" s="160" t="str">
        <f aca="false">IF(F12&gt;0,(ROW()-3)&amp;".","")</f>
        <v>9.</v>
      </c>
      <c r="B12" s="132"/>
      <c r="C12" s="66" t="s">
        <v>171</v>
      </c>
      <c r="D12" s="59" t="n">
        <v>91</v>
      </c>
      <c r="E12" s="1" t="s">
        <v>47</v>
      </c>
      <c r="F12" s="58" t="n">
        <v>11.83</v>
      </c>
      <c r="G12" s="147" t="n">
        <f aca="false">IF(F12&gt;0,(INT(POWER(F12-1.5,1.05)*51.39)),"")</f>
        <v>596</v>
      </c>
    </row>
    <row r="13" s="130" customFormat="true" ht="14.1" hidden="false" customHeight="true" outlineLevel="0" collapsed="false">
      <c r="A13" s="160" t="str">
        <f aca="false">IF(F13&gt;0,(ROW()-3)&amp;".","")</f>
        <v>10.</v>
      </c>
      <c r="B13" s="132"/>
      <c r="C13" s="66" t="s">
        <v>120</v>
      </c>
      <c r="D13" s="59"/>
      <c r="E13" s="1" t="s">
        <v>46</v>
      </c>
      <c r="F13" s="58" t="n">
        <v>11.64</v>
      </c>
      <c r="G13" s="147" t="n">
        <f aca="false">IF(F13&gt;0,(INT(POWER(F13-1.5,1.05)*51.39)),"")</f>
        <v>585</v>
      </c>
    </row>
    <row r="14" s="130" customFormat="true" ht="14.1" hidden="false" customHeight="true" outlineLevel="0" collapsed="false">
      <c r="A14" s="160" t="str">
        <f aca="false">IF(F14&gt;0,(ROW()-3)&amp;".","")</f>
        <v>11.</v>
      </c>
      <c r="B14" s="132"/>
      <c r="C14" s="66" t="s">
        <v>282</v>
      </c>
      <c r="D14" s="59" t="n">
        <v>90</v>
      </c>
      <c r="E14" s="1" t="s">
        <v>38</v>
      </c>
      <c r="F14" s="58" t="n">
        <v>11.61</v>
      </c>
      <c r="G14" s="147" t="n">
        <f aca="false">IF(F14&gt;0,(INT(POWER(F14-1.5,1.05)*51.39)),"")</f>
        <v>583</v>
      </c>
    </row>
    <row r="15" s="130" customFormat="true" ht="14.1" hidden="false" customHeight="true" outlineLevel="0" collapsed="false">
      <c r="A15" s="160" t="str">
        <f aca="false">IF(F15&gt;0,(ROW()-3)&amp;".","")</f>
        <v>12.</v>
      </c>
      <c r="B15" s="132"/>
      <c r="C15" s="66" t="s">
        <v>302</v>
      </c>
      <c r="D15" s="59" t="n">
        <v>90</v>
      </c>
      <c r="E15" s="1" t="s">
        <v>38</v>
      </c>
      <c r="F15" s="58" t="n">
        <v>11.51</v>
      </c>
      <c r="G15" s="147" t="n">
        <f aca="false">IF(F15&gt;0,(INT(POWER(F15-1.5,1.05)*51.39)),"")</f>
        <v>577</v>
      </c>
    </row>
    <row r="16" s="130" customFormat="true" ht="14.1" hidden="false" customHeight="true" outlineLevel="0" collapsed="false">
      <c r="A16" s="160" t="str">
        <f aca="false">IF(F16&gt;0,(ROW()-3)&amp;".","")</f>
        <v>13.</v>
      </c>
      <c r="B16" s="132"/>
      <c r="C16" s="66" t="s">
        <v>303</v>
      </c>
      <c r="D16" s="59" t="n">
        <v>90</v>
      </c>
      <c r="E16" s="1" t="s">
        <v>48</v>
      </c>
      <c r="F16" s="58" t="n">
        <v>11.42</v>
      </c>
      <c r="G16" s="147" t="n">
        <f aca="false">IF(F16&gt;0,(INT(POWER(F16-1.5,1.05)*51.39)),"")</f>
        <v>571</v>
      </c>
    </row>
    <row r="17" s="130" customFormat="true" ht="14.1" hidden="false" customHeight="true" outlineLevel="0" collapsed="false">
      <c r="A17" s="160" t="str">
        <f aca="false">IF(F17&gt;0,(ROW()-3)&amp;".","")</f>
        <v>14.</v>
      </c>
      <c r="B17" s="132"/>
      <c r="C17" s="66" t="s">
        <v>283</v>
      </c>
      <c r="D17" s="59"/>
      <c r="E17" s="1" t="s">
        <v>39</v>
      </c>
      <c r="F17" s="58" t="n">
        <v>11.38</v>
      </c>
      <c r="G17" s="147" t="n">
        <f aca="false">IF(F17&gt;0,(INT(POWER(F17-1.5,1.05)*51.39)),"")</f>
        <v>569</v>
      </c>
    </row>
    <row r="18" s="130" customFormat="true" ht="14.1" hidden="false" customHeight="true" outlineLevel="0" collapsed="false">
      <c r="A18" s="160" t="str">
        <f aca="false">IF(F18&gt;0,(ROW()-3)&amp;".","")</f>
        <v>15.</v>
      </c>
      <c r="B18" s="132"/>
      <c r="C18" s="66" t="s">
        <v>304</v>
      </c>
      <c r="D18" s="59" t="n">
        <v>92</v>
      </c>
      <c r="E18" s="1" t="s">
        <v>42</v>
      </c>
      <c r="F18" s="58" t="n">
        <v>11.28</v>
      </c>
      <c r="G18" s="147" t="n">
        <f aca="false">IF(F18&gt;0,(INT(POWER(F18-1.5,1.05)*51.39)),"")</f>
        <v>563</v>
      </c>
    </row>
    <row r="19" s="130" customFormat="true" ht="14.1" hidden="false" customHeight="true" outlineLevel="0" collapsed="false">
      <c r="A19" s="160" t="str">
        <f aca="false">IF(F19&gt;0,(ROW()-3)&amp;".","")</f>
        <v>16.</v>
      </c>
      <c r="B19" s="132"/>
      <c r="C19" s="66" t="s">
        <v>305</v>
      </c>
      <c r="D19" s="59"/>
      <c r="E19" s="1" t="s">
        <v>40</v>
      </c>
      <c r="F19" s="58" t="n">
        <v>11.05</v>
      </c>
      <c r="G19" s="147" t="n">
        <f aca="false">IF(F19&gt;0,(INT(POWER(F19-1.5,1.05)*51.39)),"")</f>
        <v>549</v>
      </c>
    </row>
    <row r="20" s="130" customFormat="true" ht="14.1" hidden="false" customHeight="true" outlineLevel="0" collapsed="false">
      <c r="A20" s="160" t="str">
        <f aca="false">IF(F20&gt;0,(ROW()-3)&amp;".","")</f>
        <v>17.</v>
      </c>
      <c r="B20" s="132"/>
      <c r="C20" s="66" t="s">
        <v>133</v>
      </c>
      <c r="D20" s="59" t="n">
        <v>90</v>
      </c>
      <c r="E20" s="1" t="s">
        <v>48</v>
      </c>
      <c r="F20" s="58" t="n">
        <v>10.88</v>
      </c>
      <c r="G20" s="147" t="n">
        <f aca="false">IF(F20&gt;0,(INT(POWER(F20-1.5,1.05)*51.39)),"")</f>
        <v>539</v>
      </c>
    </row>
    <row r="21" s="130" customFormat="true" ht="14.1" hidden="false" customHeight="true" outlineLevel="0" collapsed="false">
      <c r="A21" s="160" t="str">
        <f aca="false">IF(F21&gt;0,(ROW()-3)&amp;".","")</f>
        <v>18.</v>
      </c>
      <c r="B21" s="132"/>
      <c r="C21" s="66" t="s">
        <v>111</v>
      </c>
      <c r="D21" s="59" t="n">
        <v>92</v>
      </c>
      <c r="E21" s="1" t="s">
        <v>79</v>
      </c>
      <c r="F21" s="58" t="n">
        <v>10.71</v>
      </c>
      <c r="G21" s="147" t="n">
        <f aca="false">IF(F21&gt;0,(INT(POWER(F21-1.5,1.05)*51.39)),"")</f>
        <v>528</v>
      </c>
    </row>
    <row r="22" s="130" customFormat="true" ht="14.1" hidden="false" customHeight="true" outlineLevel="0" collapsed="false">
      <c r="A22" s="160" t="str">
        <f aca="false">IF(F22&gt;0,(ROW()-3)&amp;".","")</f>
        <v>19.</v>
      </c>
      <c r="B22" s="132"/>
      <c r="C22" s="66" t="s">
        <v>136</v>
      </c>
      <c r="D22" s="59" t="n">
        <v>91</v>
      </c>
      <c r="E22" s="1" t="s">
        <v>45</v>
      </c>
      <c r="F22" s="58" t="n">
        <v>10.69</v>
      </c>
      <c r="G22" s="147" t="n">
        <f aca="false">IF(F22&gt;0,(INT(POWER(F22-1.5,1.05)*51.39)),"")</f>
        <v>527</v>
      </c>
    </row>
    <row r="23" s="130" customFormat="true" ht="14.1" hidden="false" customHeight="true" outlineLevel="0" collapsed="false">
      <c r="A23" s="160" t="str">
        <f aca="false">IF(F23&gt;0,(ROW()-3)&amp;".","")</f>
        <v>20.</v>
      </c>
      <c r="B23" s="132"/>
      <c r="C23" s="66" t="s">
        <v>306</v>
      </c>
      <c r="D23" s="59" t="n">
        <v>92</v>
      </c>
      <c r="E23" s="1" t="s">
        <v>45</v>
      </c>
      <c r="F23" s="58" t="n">
        <v>10.67</v>
      </c>
      <c r="G23" s="147" t="n">
        <f aca="false">IF(F23&gt;0,(INT(POWER(F23-1.5,1.05)*51.39)),"")</f>
        <v>526</v>
      </c>
    </row>
    <row r="24" s="130" customFormat="true" ht="14.1" hidden="false" customHeight="true" outlineLevel="0" collapsed="false">
      <c r="A24" s="160" t="str">
        <f aca="false">IF(F24&gt;0,(ROW()-3)&amp;".","")</f>
        <v>21.</v>
      </c>
      <c r="B24" s="132"/>
      <c r="C24" s="66" t="s">
        <v>307</v>
      </c>
      <c r="D24" s="59" t="n">
        <v>90</v>
      </c>
      <c r="E24" s="1" t="s">
        <v>48</v>
      </c>
      <c r="F24" s="58" t="n">
        <v>10.55</v>
      </c>
      <c r="G24" s="147" t="n">
        <f aca="false">IF(F24&gt;0,(INT(POWER(F24-1.5,1.05)*51.39)),"")</f>
        <v>519</v>
      </c>
    </row>
    <row r="25" s="130" customFormat="true" ht="14.1" hidden="false" customHeight="true" outlineLevel="0" collapsed="false">
      <c r="A25" s="160" t="str">
        <f aca="false">IF(F25&gt;0,(ROW()-3)&amp;".","")</f>
        <v>22.</v>
      </c>
      <c r="B25" s="132"/>
      <c r="C25" s="66" t="s">
        <v>308</v>
      </c>
      <c r="D25" s="59" t="n">
        <v>90</v>
      </c>
      <c r="E25" s="1" t="s">
        <v>42</v>
      </c>
      <c r="F25" s="58" t="n">
        <v>10.33</v>
      </c>
      <c r="G25" s="147" t="n">
        <f aca="false">IF(F25&gt;0,(INT(POWER(F25-1.5,1.05)*51.39)),"")</f>
        <v>505</v>
      </c>
    </row>
    <row r="26" s="130" customFormat="true" ht="14.1" hidden="false" customHeight="true" outlineLevel="0" collapsed="false">
      <c r="A26" s="160" t="str">
        <f aca="false">IF(F26&gt;0,(ROW()-3)&amp;".","")</f>
        <v>23.</v>
      </c>
      <c r="B26" s="132"/>
      <c r="C26" s="66" t="s">
        <v>251</v>
      </c>
      <c r="D26" s="59" t="n">
        <v>90</v>
      </c>
      <c r="E26" s="1" t="s">
        <v>47</v>
      </c>
      <c r="F26" s="58" t="n">
        <v>9.96</v>
      </c>
      <c r="G26" s="147" t="n">
        <f aca="false">IF(F26&gt;0,(INT(POWER(F26-1.5,1.05)*51.39)),"")</f>
        <v>483</v>
      </c>
    </row>
    <row r="27" s="130" customFormat="true" ht="14.1" hidden="false" customHeight="true" outlineLevel="0" collapsed="false">
      <c r="A27" s="160" t="str">
        <f aca="false">IF(F27&gt;0,(ROW()-3)&amp;".","")</f>
        <v>24.</v>
      </c>
      <c r="B27" s="132"/>
      <c r="C27" s="66" t="s">
        <v>131</v>
      </c>
      <c r="D27" s="59"/>
      <c r="E27" s="1" t="s">
        <v>39</v>
      </c>
      <c r="F27" s="58" t="n">
        <v>9.84</v>
      </c>
      <c r="G27" s="147" t="n">
        <f aca="false">IF(F27&gt;0,(INT(POWER(F27-1.5,1.05)*51.39)),"")</f>
        <v>476</v>
      </c>
    </row>
    <row r="28" s="130" customFormat="true" ht="14.1" hidden="false" customHeight="true" outlineLevel="0" collapsed="false">
      <c r="A28" s="160" t="str">
        <f aca="false">IF(F28&gt;0,(ROW()-3)&amp;".","")</f>
        <v>25.</v>
      </c>
      <c r="B28" s="132"/>
      <c r="C28" s="66" t="s">
        <v>309</v>
      </c>
      <c r="D28" s="59" t="n">
        <v>93</v>
      </c>
      <c r="E28" s="1" t="s">
        <v>79</v>
      </c>
      <c r="F28" s="58" t="n">
        <v>9.83</v>
      </c>
      <c r="G28" s="147" t="n">
        <f aca="false">IF(F28&gt;0,(INT(POWER(F28-1.5,1.05)*51.39)),"")</f>
        <v>475</v>
      </c>
    </row>
    <row r="29" s="130" customFormat="true" ht="14.1" hidden="false" customHeight="true" outlineLevel="0" collapsed="false">
      <c r="A29" s="160" t="str">
        <f aca="false">IF(F29&gt;0,(ROW()-3)&amp;".","")</f>
        <v>26.</v>
      </c>
      <c r="B29" s="132"/>
      <c r="C29" s="66" t="s">
        <v>310</v>
      </c>
      <c r="D29" s="59" t="n">
        <v>90</v>
      </c>
      <c r="E29" s="1" t="s">
        <v>79</v>
      </c>
      <c r="F29" s="58" t="n">
        <v>9.61</v>
      </c>
      <c r="G29" s="147" t="n">
        <f aca="false">IF(F29&gt;0,(INT(POWER(F29-1.5,1.05)*51.39)),"")</f>
        <v>462</v>
      </c>
    </row>
    <row r="30" s="130" customFormat="true" ht="14.1" hidden="false" customHeight="true" outlineLevel="0" collapsed="false">
      <c r="A30" s="160" t="str">
        <f aca="false">IF(F30&gt;0,(ROW()-3)&amp;".","")</f>
        <v>27.</v>
      </c>
      <c r="B30" s="132"/>
      <c r="C30" s="66" t="s">
        <v>311</v>
      </c>
      <c r="D30" s="59" t="n">
        <v>91</v>
      </c>
      <c r="E30" s="1" t="s">
        <v>47</v>
      </c>
      <c r="F30" s="58" t="n">
        <v>9.54</v>
      </c>
      <c r="G30" s="147" t="n">
        <f aca="false">IF(F30&gt;0,(INT(POWER(F30-1.5,1.05)*51.39)),"")</f>
        <v>458</v>
      </c>
    </row>
    <row r="31" s="130" customFormat="true" ht="14.1" hidden="false" customHeight="true" outlineLevel="0" collapsed="false">
      <c r="A31" s="160" t="str">
        <f aca="false">IF(F31&gt;0,(ROW()-3)&amp;".","")</f>
        <v>28.</v>
      </c>
      <c r="B31" s="132"/>
      <c r="C31" s="66" t="s">
        <v>250</v>
      </c>
      <c r="D31" s="59" t="n">
        <v>90</v>
      </c>
      <c r="E31" s="1" t="s">
        <v>42</v>
      </c>
      <c r="F31" s="58" t="n">
        <v>9.2</v>
      </c>
      <c r="G31" s="147" t="n">
        <f aca="false">IF(F31&gt;0,(INT(POWER(F31-1.5,1.05)*51.39)),"")</f>
        <v>438</v>
      </c>
    </row>
    <row r="32" s="130" customFormat="true" ht="14.1" hidden="false" customHeight="true" outlineLevel="0" collapsed="false">
      <c r="A32" s="160" t="str">
        <f aca="false">IF(F32&gt;0,(ROW()-3)&amp;".","")</f>
        <v/>
      </c>
      <c r="B32" s="132"/>
      <c r="C32" s="66"/>
      <c r="D32" s="59"/>
      <c r="E32" s="1"/>
      <c r="F32" s="58"/>
      <c r="G32" s="147" t="str">
        <f aca="false">IF(F32&gt;0,(INT(POWER(F32-1.5,1.05)*51.39)),"")</f>
        <v/>
      </c>
    </row>
    <row r="33" s="130" customFormat="true" ht="14.1" hidden="false" customHeight="true" outlineLevel="0" collapsed="false">
      <c r="A33" s="160" t="str">
        <f aca="false">IF(F33&gt;0,(ROW()-3)&amp;".","")</f>
        <v/>
      </c>
      <c r="B33" s="132"/>
      <c r="C33" s="66"/>
      <c r="D33" s="59"/>
      <c r="F33" s="58"/>
      <c r="G33" s="147" t="str">
        <f aca="false">IF(F33&gt;0,(INT(POWER(F33-1.5,1.05)*51.39)),"")</f>
        <v/>
      </c>
    </row>
    <row r="34" s="130" customFormat="true" ht="14.1" hidden="false" customHeight="true" outlineLevel="0" collapsed="false">
      <c r="A34" s="162" t="str">
        <f aca="false">IF(F34&gt;0,(ROW()-3)&amp;".","")</f>
        <v/>
      </c>
      <c r="B34" s="139"/>
      <c r="C34" s="108"/>
      <c r="D34" s="70"/>
      <c r="E34" s="108"/>
      <c r="F34" s="144"/>
      <c r="G34" s="176" t="str">
        <f aca="false">IF(F34&gt;0,(INT(POWER(F34-1.5,1.05)*51.39)),"")</f>
        <v/>
      </c>
    </row>
    <row r="35" s="130" customFormat="true" ht="14.1" hidden="false" customHeight="true" outlineLevel="0" collapsed="false">
      <c r="A35" s="160" t="str">
        <f aca="false">IF(F35&gt;0,(ROW()-3)&amp;".","")</f>
        <v/>
      </c>
      <c r="B35" s="132"/>
      <c r="C35" s="66"/>
      <c r="D35" s="59"/>
      <c r="E35" s="66"/>
      <c r="F35" s="58"/>
      <c r="G35" s="147" t="str">
        <f aca="false">IF(F35&gt;0,(INT(POWER(F35-1.5,1.05)*51.39)),"")</f>
        <v/>
      </c>
    </row>
    <row r="36" s="130" customFormat="true" ht="14.1" hidden="false" customHeight="true" outlineLevel="0" collapsed="false">
      <c r="A36" s="160" t="str">
        <f aca="false">IF(F36&gt;0,(ROW()-3)&amp;".","")</f>
        <v/>
      </c>
      <c r="B36" s="132"/>
      <c r="C36" s="66"/>
      <c r="D36" s="59"/>
      <c r="E36" s="66"/>
      <c r="F36" s="58"/>
      <c r="G36" s="147" t="str">
        <f aca="false">IF(F36&gt;0,(INT(POWER(F36-1.5,1.05)*51.39)),"")</f>
        <v/>
      </c>
    </row>
    <row r="37" s="130" customFormat="true" ht="14.1" hidden="false" customHeight="true" outlineLevel="0" collapsed="false">
      <c r="A37" s="160" t="str">
        <f aca="false">IF(F37&gt;0,(ROW()-3)&amp;".","")</f>
        <v/>
      </c>
      <c r="B37" s="132"/>
      <c r="C37" s="66"/>
      <c r="D37" s="59"/>
      <c r="E37" s="66"/>
      <c r="F37" s="58"/>
      <c r="G37" s="147" t="str">
        <f aca="false">IF(F37&gt;0,(INT(POWER(F37-1.5,1.05)*51.39)),"")</f>
        <v/>
      </c>
    </row>
    <row r="38" s="130" customFormat="true" ht="14.1" hidden="false" customHeight="true" outlineLevel="0" collapsed="false">
      <c r="A38" s="160" t="str">
        <f aca="false">IF(F38&gt;0,(ROW()-3)&amp;".","")</f>
        <v/>
      </c>
      <c r="B38" s="132"/>
      <c r="C38" s="66"/>
      <c r="D38" s="59"/>
      <c r="E38" s="66"/>
      <c r="F38" s="58"/>
      <c r="G38" s="147" t="str">
        <f aca="false">IF(F38&gt;0,(INT(POWER(F38-1.5,1.05)*51.39)),"")</f>
        <v/>
      </c>
    </row>
    <row r="39" s="130" customFormat="true" ht="14.1" hidden="false" customHeight="true" outlineLevel="0" collapsed="false">
      <c r="A39" s="160" t="str">
        <f aca="false">IF(F39&gt;0,(ROW()-3)&amp;".","")</f>
        <v/>
      </c>
      <c r="B39" s="132"/>
      <c r="C39" s="66"/>
      <c r="D39" s="59"/>
      <c r="E39" s="66"/>
      <c r="F39" s="58"/>
      <c r="G39" s="147" t="str">
        <f aca="false">IF(F39&gt;0,(INT(POWER(F39-1.5,1.05)*51.39)),"")</f>
        <v/>
      </c>
    </row>
    <row r="40" s="130" customFormat="true" ht="14.1" hidden="false" customHeight="true" outlineLevel="0" collapsed="false">
      <c r="A40" s="160" t="str">
        <f aca="false">IF(F40&gt;0,(ROW()-3)&amp;".","")</f>
        <v/>
      </c>
      <c r="B40" s="132"/>
      <c r="C40" s="66"/>
      <c r="D40" s="59"/>
      <c r="E40" s="66"/>
      <c r="F40" s="58"/>
      <c r="G40" s="147" t="str">
        <f aca="false">IF(F40&gt;0,(INT(POWER(F40-1.5,1.05)*51.39)),"")</f>
        <v/>
      </c>
    </row>
    <row r="41" s="130" customFormat="true" ht="14.1" hidden="false" customHeight="true" outlineLevel="0" collapsed="false">
      <c r="A41" s="160" t="str">
        <f aca="false">IF(F41&gt;0,(ROW()-3)&amp;".","")</f>
        <v/>
      </c>
      <c r="B41" s="132"/>
      <c r="C41" s="66"/>
      <c r="D41" s="59"/>
      <c r="E41" s="66"/>
      <c r="F41" s="58"/>
      <c r="G41" s="147" t="str">
        <f aca="false">IF(F41&gt;0,(INT(POWER(F41-1.5,1.05)*51.39)),"")</f>
        <v/>
      </c>
    </row>
    <row r="42" s="130" customFormat="true" ht="14.1" hidden="false" customHeight="true" outlineLevel="0" collapsed="false">
      <c r="A42" s="160" t="str">
        <f aca="false">IF(F42&gt;0,(ROW()-3)&amp;".","")</f>
        <v/>
      </c>
      <c r="B42" s="132"/>
      <c r="C42" s="66"/>
      <c r="D42" s="59"/>
      <c r="E42" s="66"/>
      <c r="F42" s="58"/>
      <c r="G42" s="147" t="str">
        <f aca="false">IF(F42&gt;0,(INT(POWER(F42-1.5,1.05)*51.39)),"")</f>
        <v/>
      </c>
    </row>
    <row r="43" s="130" customFormat="true" ht="14.1" hidden="false" customHeight="true" outlineLevel="0" collapsed="false">
      <c r="A43" s="160" t="str">
        <f aca="false">IF(F43&gt;0,(ROW()-3)&amp;".","")</f>
        <v/>
      </c>
      <c r="B43" s="132"/>
      <c r="C43" s="66"/>
      <c r="D43" s="59"/>
      <c r="E43" s="66"/>
      <c r="F43" s="58"/>
      <c r="G43" s="147" t="str">
        <f aca="false">IF(F43&gt;0,(INT(POWER(F43-1.5,1.05)*51.39)),"")</f>
        <v/>
      </c>
    </row>
    <row r="44" s="130" customFormat="true" ht="14.1" hidden="false" customHeight="true" outlineLevel="0" collapsed="false">
      <c r="A44" s="160" t="str">
        <f aca="false">IF(F44&gt;0,(ROW()-3)&amp;".","")</f>
        <v/>
      </c>
      <c r="B44" s="132"/>
      <c r="C44" s="66"/>
      <c r="D44" s="59"/>
      <c r="E44" s="66"/>
      <c r="F44" s="58"/>
      <c r="G44" s="147" t="str">
        <f aca="false">IF(F44&gt;0,(INT(POWER(F44-1.5,1.05)*51.39)),"")</f>
        <v/>
      </c>
    </row>
    <row r="45" s="130" customFormat="true" ht="14.1" hidden="false" customHeight="true" outlineLevel="0" collapsed="false">
      <c r="A45" s="160" t="str">
        <f aca="false">IF(F45&gt;0,(ROW()-3)&amp;".","")</f>
        <v/>
      </c>
      <c r="B45" s="132"/>
      <c r="C45" s="66"/>
      <c r="D45" s="59"/>
      <c r="E45" s="66"/>
      <c r="F45" s="58"/>
      <c r="G45" s="147" t="str">
        <f aca="false">IF(F45&gt;0,(INT(POWER(F45-1.5,1.05)*51.39)),"")</f>
        <v/>
      </c>
    </row>
    <row r="46" s="130" customFormat="true" ht="14.1" hidden="false" customHeight="true" outlineLevel="0" collapsed="false">
      <c r="A46" s="160" t="str">
        <f aca="false">IF(F46&gt;0,(ROW()-3)&amp;".","")</f>
        <v/>
      </c>
      <c r="B46" s="132"/>
      <c r="C46" s="66"/>
      <c r="D46" s="59"/>
      <c r="E46" s="66"/>
      <c r="F46" s="58"/>
      <c r="G46" s="147" t="str">
        <f aca="false">IF(F46&gt;0,(INT(POWER(F46-1.5,1.05)*51.39)),"")</f>
        <v/>
      </c>
    </row>
    <row r="47" s="130" customFormat="true" ht="14.1" hidden="false" customHeight="true" outlineLevel="0" collapsed="false">
      <c r="A47" s="160" t="str">
        <f aca="false">IF(F47&gt;0,(ROW()-3)&amp;".","")</f>
        <v/>
      </c>
      <c r="B47" s="132"/>
      <c r="C47" s="66"/>
      <c r="D47" s="59"/>
      <c r="E47" s="66"/>
      <c r="F47" s="58"/>
      <c r="G47" s="147" t="str">
        <f aca="false">IF(F47&gt;0,(INT(POWER(F47-1.5,1.05)*51.39)),"")</f>
        <v/>
      </c>
    </row>
    <row r="48" s="130" customFormat="true" ht="14.1" hidden="false" customHeight="true" outlineLevel="0" collapsed="false">
      <c r="A48" s="160" t="str">
        <f aca="false">IF(F48&gt;0,(ROW()-3)&amp;".","")</f>
        <v/>
      </c>
      <c r="B48" s="132"/>
      <c r="C48" s="66"/>
      <c r="D48" s="59"/>
      <c r="E48" s="66"/>
      <c r="F48" s="58"/>
      <c r="G48" s="147" t="str">
        <f aca="false">IF(F48&gt;0,(INT(POWER(F48-1.5,1.05)*51.39)),"")</f>
        <v/>
      </c>
    </row>
    <row r="49" s="130" customFormat="true" ht="14.1" hidden="false" customHeight="true" outlineLevel="0" collapsed="false">
      <c r="A49" s="160" t="str">
        <f aca="false">IF(F49&gt;0,(ROW()-3)&amp;".","")</f>
        <v/>
      </c>
      <c r="B49" s="132"/>
      <c r="C49" s="66"/>
      <c r="D49" s="59"/>
      <c r="E49" s="66"/>
      <c r="F49" s="58"/>
      <c r="G49" s="147" t="str">
        <f aca="false">IF(F49&gt;0,(INT(POWER(F49-1.5,1.05)*51.39)),"")</f>
        <v/>
      </c>
    </row>
    <row r="50" s="130" customFormat="true" ht="14.1" hidden="false" customHeight="true" outlineLevel="0" collapsed="false">
      <c r="A50" s="160" t="str">
        <f aca="false">IF(F50&gt;0,(ROW()-3)&amp;".","")</f>
        <v/>
      </c>
      <c r="B50" s="132"/>
      <c r="C50" s="66"/>
      <c r="D50" s="59"/>
      <c r="E50" s="66"/>
      <c r="F50" s="58"/>
      <c r="G50" s="147" t="str">
        <f aca="false">IF(F50&gt;0,(INT(POWER(F50-1.5,1.05)*51.39)),"")</f>
        <v/>
      </c>
    </row>
    <row r="51" s="130" customFormat="true" ht="14.1" hidden="false" customHeight="true" outlineLevel="0" collapsed="false">
      <c r="A51" s="163" t="str">
        <f aca="false">IF(F51&gt;0,(ROW()-3)&amp;".","")</f>
        <v>48.</v>
      </c>
      <c r="B51" s="154"/>
      <c r="C51" s="155"/>
      <c r="D51" s="156"/>
      <c r="E51" s="155"/>
      <c r="F51" s="157" t="n">
        <v>12</v>
      </c>
      <c r="G51" s="178" t="n">
        <f aca="false">IF(F51&gt;0,(INT(POWER(F51-1.5,1.05)*51.39)),"")</f>
        <v>606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4.56"/>
    <col collapsed="false" customWidth="true" hidden="false" outlineLevel="0" max="4" min="4" style="116" width="6.56"/>
    <col collapsed="false" customWidth="true" hidden="false" outlineLevel="0" max="5" min="5" style="0" width="31.28"/>
    <col collapsed="false" customWidth="true" hidden="false" outlineLevel="0" max="6" min="6" style="185" width="9.28"/>
    <col collapsed="false" customWidth="true" hidden="false" outlineLevel="0" max="7" min="7" style="116" width="9.14"/>
  </cols>
  <sheetData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86"/>
      <c r="G2" s="123" t="s">
        <v>312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87" t="s">
        <v>69</v>
      </c>
      <c r="G3" s="129" t="s">
        <v>70</v>
      </c>
    </row>
    <row r="4" s="130" customFormat="true" ht="14.1" hidden="false" customHeight="true" outlineLevel="0" collapsed="false">
      <c r="A4" s="131" t="str">
        <f aca="false">IF(F4&gt;0,(ROW()-3)&amp;".","")</f>
        <v>1.</v>
      </c>
      <c r="B4" s="132"/>
      <c r="C4" s="66" t="s">
        <v>313</v>
      </c>
      <c r="D4" s="59" t="n">
        <v>91</v>
      </c>
      <c r="E4" s="1" t="s">
        <v>60</v>
      </c>
      <c r="F4" s="58" t="n">
        <v>10.46</v>
      </c>
      <c r="G4" s="133" t="n">
        <f aca="false">IF(F4&gt;0,(INT(POWER(F4-1.5,1.05)*56.0211)),"")</f>
        <v>560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31" t="str">
        <f aca="false">IF(F5&gt;0,(ROW()-3)&amp;".","")</f>
        <v>2.</v>
      </c>
      <c r="B5" s="132"/>
      <c r="C5" s="66" t="s">
        <v>314</v>
      </c>
      <c r="D5" s="66"/>
      <c r="E5" s="108" t="s">
        <v>58</v>
      </c>
      <c r="F5" s="58" t="n">
        <v>10.38</v>
      </c>
      <c r="G5" s="133" t="n">
        <f aca="false">IF(F5&gt;0,(INT(POWER(F5-1.5,1.05)*56.0211)),"")</f>
        <v>554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31" t="str">
        <f aca="false">IF(F6&gt;0,(ROW()-3)&amp;".","")</f>
        <v>3.</v>
      </c>
      <c r="B6" s="132"/>
      <c r="C6" s="66" t="s">
        <v>260</v>
      </c>
      <c r="D6" s="59" t="n">
        <v>92</v>
      </c>
      <c r="E6" s="108" t="s">
        <v>58</v>
      </c>
      <c r="F6" s="58" t="n">
        <v>10.31</v>
      </c>
      <c r="G6" s="133" t="n">
        <f aca="false">IF(F6&gt;0,(INT(POWER(F6-1.5,1.05)*56.0211)),"")</f>
        <v>550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31" t="str">
        <f aca="false">IF(F7&gt;0,(ROW()-3)&amp;".","")</f>
        <v>4.</v>
      </c>
      <c r="B7" s="132"/>
      <c r="C7" s="66" t="s">
        <v>315</v>
      </c>
      <c r="D7" s="59"/>
      <c r="E7" s="108" t="s">
        <v>62</v>
      </c>
      <c r="F7" s="58" t="n">
        <v>10.13</v>
      </c>
      <c r="G7" s="133" t="n">
        <f aca="false">IF(F7&gt;0,(INT(POWER(F7-1.5,1.05)*56.0211)),"")</f>
        <v>538</v>
      </c>
      <c r="H7" s="141" t="s">
        <v>80</v>
      </c>
      <c r="I7" s="152"/>
      <c r="J7" s="152"/>
      <c r="K7" s="152"/>
      <c r="L7" s="138"/>
    </row>
    <row r="8" s="130" customFormat="true" ht="14.1" hidden="false" customHeight="true" outlineLevel="0" collapsed="false">
      <c r="A8" s="131" t="str">
        <f aca="false">IF(F8&gt;0,(ROW()-3)&amp;".","")</f>
        <v>5.</v>
      </c>
      <c r="B8" s="132"/>
      <c r="C8" s="66" t="s">
        <v>316</v>
      </c>
      <c r="D8" s="59" t="n">
        <v>90</v>
      </c>
      <c r="E8" s="1" t="s">
        <v>79</v>
      </c>
      <c r="F8" s="58" t="n">
        <v>9.59</v>
      </c>
      <c r="G8" s="133" t="n">
        <f aca="false">IF(F8&gt;0,(INT(POWER(F8-1.5,1.05)*56.0211)),"")</f>
        <v>503</v>
      </c>
      <c r="H8" s="141" t="s">
        <v>82</v>
      </c>
      <c r="I8" s="152"/>
      <c r="J8" s="152"/>
      <c r="K8" s="152"/>
      <c r="L8" s="138"/>
    </row>
    <row r="9" s="130" customFormat="true" ht="14.1" hidden="false" customHeight="true" outlineLevel="0" collapsed="false">
      <c r="A9" s="131" t="str">
        <f aca="false">IF(F9&gt;0,(ROW()-3)&amp;".","")</f>
        <v>6.</v>
      </c>
      <c r="B9" s="132"/>
      <c r="C9" s="66" t="s">
        <v>317</v>
      </c>
      <c r="D9" s="59" t="n">
        <v>92</v>
      </c>
      <c r="E9" s="66" t="s">
        <v>59</v>
      </c>
      <c r="F9" s="58" t="n">
        <v>9.31</v>
      </c>
      <c r="G9" s="133" t="n">
        <f aca="false">IF(F9&gt;0,(INT(POWER(F9-1.5,1.05)*56.0211)),"")</f>
        <v>484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31" t="str">
        <f aca="false">IF(F10&gt;0,(ROW()-3)&amp;".","")</f>
        <v>7.</v>
      </c>
      <c r="B10" s="132"/>
      <c r="C10" s="66" t="s">
        <v>156</v>
      </c>
      <c r="D10" s="59" t="n">
        <v>90</v>
      </c>
      <c r="E10" s="66" t="s">
        <v>40</v>
      </c>
      <c r="F10" s="58" t="n">
        <v>9.25</v>
      </c>
      <c r="G10" s="133" t="n">
        <f aca="false">IF(F10&gt;0,(INT(POWER(F10-1.5,1.05)*56.0211)),"")</f>
        <v>480</v>
      </c>
    </row>
    <row r="11" s="130" customFormat="true" ht="14.1" hidden="false" customHeight="true" outlineLevel="0" collapsed="false">
      <c r="A11" s="131" t="str">
        <f aca="false">IF(F11&gt;0,(ROW()-3)&amp;".","")</f>
        <v>8.</v>
      </c>
      <c r="B11" s="66"/>
      <c r="C11" s="66" t="s">
        <v>259</v>
      </c>
      <c r="D11" s="59" t="n">
        <v>90</v>
      </c>
      <c r="E11" s="66" t="s">
        <v>40</v>
      </c>
      <c r="F11" s="58" t="n">
        <v>9.17</v>
      </c>
      <c r="G11" s="133" t="n">
        <f aca="false">IF(F11&gt;0,(INT(POWER(F11-1.5,1.05)*56.0211)),"")</f>
        <v>475</v>
      </c>
    </row>
    <row r="12" s="130" customFormat="true" ht="14.1" hidden="false" customHeight="true" outlineLevel="0" collapsed="false">
      <c r="A12" s="131" t="str">
        <f aca="false">IF(F12&gt;0,(ROW()-3)&amp;".","")</f>
        <v>9.</v>
      </c>
      <c r="B12" s="132"/>
      <c r="C12" s="66" t="s">
        <v>318</v>
      </c>
      <c r="D12" s="59" t="n">
        <v>90</v>
      </c>
      <c r="E12" s="1" t="s">
        <v>60</v>
      </c>
      <c r="F12" s="58" t="n">
        <v>9</v>
      </c>
      <c r="G12" s="133" t="n">
        <f aca="false">IF(F12&gt;0,(INT(POWER(F12-1.5,1.05)*56.0211)),"")</f>
        <v>464</v>
      </c>
    </row>
    <row r="13" s="130" customFormat="true" ht="14.1" hidden="false" customHeight="true" outlineLevel="0" collapsed="false">
      <c r="A13" s="131" t="str">
        <f aca="false">IF(F13&gt;0,(ROW()-3)&amp;".","")</f>
        <v>10.</v>
      </c>
      <c r="B13" s="132"/>
      <c r="C13" s="66" t="s">
        <v>155</v>
      </c>
      <c r="D13" s="59"/>
      <c r="E13" s="108" t="s">
        <v>62</v>
      </c>
      <c r="F13" s="58" t="n">
        <v>8.98</v>
      </c>
      <c r="G13" s="133" t="n">
        <f aca="false">IF(F13&gt;0,(INT(POWER(F13-1.5,1.05)*56.0211)),"")</f>
        <v>463</v>
      </c>
    </row>
    <row r="14" s="130" customFormat="true" ht="14.1" hidden="false" customHeight="true" outlineLevel="0" collapsed="false">
      <c r="A14" s="131" t="str">
        <f aca="false">IF(F14&gt;0,(ROW()-3)&amp;".","")</f>
        <v>11.</v>
      </c>
      <c r="B14" s="132"/>
      <c r="C14" s="66" t="s">
        <v>319</v>
      </c>
      <c r="D14" s="59" t="n">
        <v>91</v>
      </c>
      <c r="E14" s="66" t="s">
        <v>59</v>
      </c>
      <c r="F14" s="58" t="n">
        <v>8.97</v>
      </c>
      <c r="G14" s="133" t="n">
        <f aca="false">IF(F14&gt;0,(INT(POWER(F14-1.5,1.05)*56.0211)),"")</f>
        <v>462</v>
      </c>
    </row>
    <row r="15" s="130" customFormat="true" ht="14.1" hidden="false" customHeight="true" outlineLevel="0" collapsed="false">
      <c r="A15" s="131" t="str">
        <f aca="false">IF(F15&gt;0,(ROW()-3)&amp;".","")</f>
        <v>12.</v>
      </c>
      <c r="B15" s="132"/>
      <c r="C15" s="66" t="s">
        <v>264</v>
      </c>
      <c r="D15" s="59" t="n">
        <v>90</v>
      </c>
      <c r="E15" s="108" t="s">
        <v>58</v>
      </c>
      <c r="F15" s="58" t="n">
        <v>8.93</v>
      </c>
      <c r="G15" s="133" t="n">
        <f aca="false">IF(F15&gt;0,(INT(POWER(F15-1.5,1.05)*56.0211)),"")</f>
        <v>460</v>
      </c>
    </row>
    <row r="16" s="130" customFormat="true" ht="14.1" hidden="false" customHeight="true" outlineLevel="0" collapsed="false">
      <c r="A16" s="131" t="str">
        <f aca="false">IF(F16&gt;0,(ROW()-3)&amp;".","")</f>
        <v>13.</v>
      </c>
      <c r="B16" s="132"/>
      <c r="C16" s="180" t="s">
        <v>92</v>
      </c>
      <c r="D16" s="59" t="n">
        <v>91</v>
      </c>
      <c r="E16" s="66" t="s">
        <v>93</v>
      </c>
      <c r="F16" s="58" t="n">
        <v>8.91</v>
      </c>
      <c r="G16" s="133" t="n">
        <f aca="false">IF(F16&gt;0,(INT(POWER(F16-1.5,1.05)*56.0211)),"")</f>
        <v>458</v>
      </c>
    </row>
    <row r="17" s="130" customFormat="true" ht="14.1" hidden="false" customHeight="true" outlineLevel="0" collapsed="false">
      <c r="A17" s="131" t="str">
        <f aca="false">IF(F17&gt;0,(ROW()-3)&amp;".","")</f>
        <v>14.</v>
      </c>
      <c r="B17" s="132"/>
      <c r="C17" s="66" t="s">
        <v>320</v>
      </c>
      <c r="D17" s="59" t="n">
        <v>91</v>
      </c>
      <c r="E17" s="108" t="s">
        <v>72</v>
      </c>
      <c r="F17" s="58" t="n">
        <v>8.86</v>
      </c>
      <c r="G17" s="133" t="n">
        <f aca="false">IF(F17&gt;0,(INT(POWER(F17-1.5,1.05)*56.0211)),"")</f>
        <v>455</v>
      </c>
    </row>
    <row r="18" s="130" customFormat="true" ht="14.1" hidden="false" customHeight="true" outlineLevel="0" collapsed="false">
      <c r="A18" s="131" t="str">
        <f aca="false">IF(F18&gt;0,(ROW()-3)&amp;".","")</f>
        <v>15.</v>
      </c>
      <c r="B18" s="132"/>
      <c r="C18" s="66" t="s">
        <v>321</v>
      </c>
      <c r="D18" s="59"/>
      <c r="E18" s="108" t="s">
        <v>62</v>
      </c>
      <c r="F18" s="58" t="n">
        <v>8.69</v>
      </c>
      <c r="G18" s="133" t="n">
        <f aca="false">IF(F18&gt;0,(INT(POWER(F18-1.5,1.05)*56.0211)),"")</f>
        <v>444</v>
      </c>
    </row>
    <row r="19" s="130" customFormat="true" ht="14.1" hidden="false" customHeight="true" outlineLevel="0" collapsed="false">
      <c r="A19" s="131" t="str">
        <f aca="false">IF(F19&gt;0,(ROW()-3)&amp;".","")</f>
        <v>16.</v>
      </c>
      <c r="B19" s="132"/>
      <c r="C19" s="66" t="s">
        <v>198</v>
      </c>
      <c r="D19" s="59" t="n">
        <v>90</v>
      </c>
      <c r="E19" s="1" t="s">
        <v>79</v>
      </c>
      <c r="F19" s="58" t="n">
        <v>8.27</v>
      </c>
      <c r="G19" s="133" t="n">
        <f aca="false">IF(F19&gt;0,(INT(POWER(F19-1.5,1.05)*56.0211)),"")</f>
        <v>417</v>
      </c>
    </row>
    <row r="20" s="130" customFormat="true" ht="14.1" hidden="false" customHeight="true" outlineLevel="0" collapsed="false">
      <c r="A20" s="131" t="str">
        <f aca="false">IF(F20&gt;0,(ROW()-3)&amp;".","")</f>
        <v>17.</v>
      </c>
      <c r="B20" s="132"/>
      <c r="C20" s="179" t="s">
        <v>322</v>
      </c>
      <c r="D20" s="188" t="n">
        <v>90</v>
      </c>
      <c r="E20" s="179" t="s">
        <v>59</v>
      </c>
      <c r="F20" s="58" t="n">
        <v>8.22</v>
      </c>
      <c r="G20" s="133" t="n">
        <f aca="false">IF(F20&gt;0,(INT(POWER(F20-1.5,1.05)*56.0211)),"")</f>
        <v>414</v>
      </c>
    </row>
    <row r="21" s="130" customFormat="true" ht="14.1" hidden="false" customHeight="true" outlineLevel="0" collapsed="false">
      <c r="A21" s="131" t="str">
        <f aca="false">IF(F21&gt;0,(ROW()-3)&amp;".","")</f>
        <v>18.</v>
      </c>
      <c r="B21" s="132"/>
      <c r="C21" s="66" t="s">
        <v>102</v>
      </c>
      <c r="D21" s="59"/>
      <c r="E21" s="1" t="s">
        <v>63</v>
      </c>
      <c r="F21" s="58" t="n">
        <v>8.2</v>
      </c>
      <c r="G21" s="133" t="n">
        <f aca="false">IF(F21&gt;0,(INT(POWER(F21-1.5,1.05)*56.0211)),"")</f>
        <v>412</v>
      </c>
    </row>
    <row r="22" s="130" customFormat="true" ht="14.1" hidden="false" customHeight="true" outlineLevel="0" collapsed="false">
      <c r="A22" s="131" t="str">
        <f aca="false">IF(F22&gt;0,(ROW()-3)&amp;".","")</f>
        <v>19.</v>
      </c>
      <c r="B22" s="132"/>
      <c r="C22" s="66" t="s">
        <v>323</v>
      </c>
      <c r="D22" s="59"/>
      <c r="E22" s="108" t="s">
        <v>72</v>
      </c>
      <c r="F22" s="58" t="n">
        <v>7.98</v>
      </c>
      <c r="G22" s="133" t="n">
        <f aca="false">IF(F22&gt;0,(INT(POWER(F22-1.5,1.05)*56.0211)),"")</f>
        <v>398</v>
      </c>
    </row>
    <row r="23" s="130" customFormat="true" ht="14.1" hidden="false" customHeight="true" outlineLevel="0" collapsed="false">
      <c r="A23" s="131" t="str">
        <f aca="false">IF(F23&gt;0,(ROW()-3)&amp;".","")</f>
        <v>20.</v>
      </c>
      <c r="B23" s="132"/>
      <c r="C23" s="66" t="s">
        <v>276</v>
      </c>
      <c r="D23" s="59" t="n">
        <v>90</v>
      </c>
      <c r="E23" s="66" t="s">
        <v>40</v>
      </c>
      <c r="F23" s="58" t="n">
        <v>7.53</v>
      </c>
      <c r="G23" s="133" t="n">
        <f aca="false">IF(F23&gt;0,(INT(POWER(F23-1.5,1.05)*56.0211)),"")</f>
        <v>369</v>
      </c>
    </row>
    <row r="24" s="130" customFormat="true" ht="14.1" hidden="false" customHeight="true" outlineLevel="0" collapsed="false">
      <c r="A24" s="131" t="str">
        <f aca="false">IF(F24&gt;0,(ROW()-3)&amp;".","")</f>
        <v>21.</v>
      </c>
      <c r="B24" s="132"/>
      <c r="C24" s="66" t="s">
        <v>324</v>
      </c>
      <c r="D24" s="59" t="n">
        <v>91</v>
      </c>
      <c r="E24" s="108" t="s">
        <v>72</v>
      </c>
      <c r="F24" s="58" t="n">
        <v>6.94</v>
      </c>
      <c r="G24" s="133" t="n">
        <f aca="false">IF(F24&gt;0,(INT(POWER(F24-1.5,1.05)*56.0211)),"")</f>
        <v>331</v>
      </c>
    </row>
    <row r="25" s="130" customFormat="true" ht="14.1" hidden="false" customHeight="true" outlineLevel="0" collapsed="false">
      <c r="A25" s="131" t="str">
        <f aca="false">IF(F25&gt;0,(ROW()-3)&amp;".","")</f>
        <v>22.</v>
      </c>
      <c r="B25" s="132"/>
      <c r="C25" s="66" t="s">
        <v>325</v>
      </c>
      <c r="D25" s="59"/>
      <c r="E25" s="1" t="s">
        <v>63</v>
      </c>
      <c r="F25" s="58" t="n">
        <v>6.4</v>
      </c>
      <c r="G25" s="133" t="n">
        <f aca="false">IF(F25&gt;0,(INT(POWER(F25-1.5,1.05)*56.0211)),"")</f>
        <v>297</v>
      </c>
    </row>
    <row r="26" s="130" customFormat="true" ht="14.1" hidden="false" customHeight="true" outlineLevel="0" collapsed="false">
      <c r="A26" s="131" t="str">
        <f aca="false">IF(F26&gt;0,(ROW()-3)&amp;".","")</f>
        <v>23.</v>
      </c>
      <c r="B26" s="132"/>
      <c r="C26" s="66" t="s">
        <v>326</v>
      </c>
      <c r="D26" s="59" t="n">
        <v>90</v>
      </c>
      <c r="E26" s="66" t="s">
        <v>93</v>
      </c>
      <c r="F26" s="58" t="n">
        <v>6.19</v>
      </c>
      <c r="G26" s="133" t="n">
        <f aca="false">IF(F26&gt;0,(INT(POWER(F26-1.5,1.05)*56.0211)),"")</f>
        <v>283</v>
      </c>
    </row>
    <row r="27" s="130" customFormat="true" ht="14.1" hidden="false" customHeight="true" outlineLevel="0" collapsed="false">
      <c r="A27" s="131" t="str">
        <f aca="false">IF(F27&gt;0,(ROW()-3)&amp;".","")</f>
        <v/>
      </c>
      <c r="B27" s="132"/>
      <c r="C27" s="66"/>
      <c r="D27" s="59"/>
      <c r="E27" s="1"/>
      <c r="F27" s="58"/>
      <c r="G27" s="133" t="str">
        <f aca="false">IF(F27&gt;0,(INT(POWER(F27-1.5,1.05)*56.0211)),"")</f>
        <v/>
      </c>
    </row>
    <row r="28" s="130" customFormat="true" ht="14.1" hidden="false" customHeight="true" outlineLevel="0" collapsed="false">
      <c r="A28" s="131" t="str">
        <f aca="false">IF(F28&gt;0,(ROW()-3)&amp;".","")</f>
        <v/>
      </c>
      <c r="B28" s="132"/>
      <c r="F28" s="58"/>
      <c r="G28" s="133" t="str">
        <f aca="false">IF(F28&gt;0,(INT(POWER(F28-1.5,1.05)*56.0211)),"")</f>
        <v/>
      </c>
    </row>
    <row r="29" s="130" customFormat="true" ht="14.1" hidden="false" customHeight="true" outlineLevel="0" collapsed="false">
      <c r="A29" s="131" t="str">
        <f aca="false">IF(F29&gt;0,(ROW()-3)&amp;".","")</f>
        <v/>
      </c>
      <c r="B29" s="132"/>
      <c r="C29" s="66"/>
      <c r="D29" s="59"/>
      <c r="E29" s="66"/>
      <c r="F29" s="58"/>
      <c r="G29" s="133" t="str">
        <f aca="false">IF(F29&gt;0,(INT(POWER(F29-1.5,1.05)*56.0211)),"")</f>
        <v/>
      </c>
    </row>
    <row r="30" s="130" customFormat="true" ht="14.1" hidden="false" customHeight="true" outlineLevel="0" collapsed="false">
      <c r="A30" s="131" t="str">
        <f aca="false">IF(F30&gt;0,(ROW()-3)&amp;".","")</f>
        <v/>
      </c>
      <c r="B30" s="132"/>
      <c r="C30" s="66"/>
      <c r="D30" s="59"/>
      <c r="E30" s="66"/>
      <c r="F30" s="58"/>
      <c r="G30" s="133" t="str">
        <f aca="false">IF(F30&gt;0,(INT(POWER(F30-1.5,1.05)*56.0211)),"")</f>
        <v/>
      </c>
    </row>
    <row r="31" s="130" customFormat="true" ht="14.1" hidden="false" customHeight="true" outlineLevel="0" collapsed="false">
      <c r="A31" s="143" t="str">
        <f aca="false">IF(F31&gt;0,(ROW()-3)&amp;".","")</f>
        <v/>
      </c>
      <c r="B31" s="139"/>
      <c r="C31" s="108"/>
      <c r="D31" s="70"/>
      <c r="E31" s="108"/>
      <c r="F31" s="144"/>
      <c r="G31" s="133" t="str">
        <f aca="false">IF(F31&gt;0,(INT(POWER(F31-1.5,1.05)*56.0211)),"")</f>
        <v/>
      </c>
    </row>
    <row r="32" s="130" customFormat="true" ht="14.1" hidden="false" customHeight="true" outlineLevel="0" collapsed="false">
      <c r="A32" s="131" t="str">
        <f aca="false">IF(F32&gt;0,(ROW()-3)&amp;".","")</f>
        <v/>
      </c>
      <c r="B32" s="132"/>
      <c r="C32" s="66"/>
      <c r="D32" s="59"/>
      <c r="E32" s="66"/>
      <c r="F32" s="58"/>
      <c r="G32" s="133" t="str">
        <f aca="false">IF(F32&gt;0,(INT(POWER(F32-1.5,1.05)*56.0211)),"")</f>
        <v/>
      </c>
    </row>
    <row r="33" s="130" customFormat="true" ht="14.1" hidden="false" customHeight="true" outlineLevel="0" collapsed="false">
      <c r="A33" s="131" t="str">
        <f aca="false">IF(F33&gt;0,(ROW()-3)&amp;".","")</f>
        <v/>
      </c>
      <c r="B33" s="132"/>
      <c r="C33" s="66"/>
      <c r="D33" s="59"/>
      <c r="E33" s="66"/>
      <c r="F33" s="58"/>
      <c r="G33" s="133" t="str">
        <f aca="false">IF(F33&gt;0,(INT(POWER(F33-1.5,1.05)*56.0211)),"")</f>
        <v/>
      </c>
    </row>
    <row r="34" s="130" customFormat="true" ht="14.1" hidden="false" customHeight="true" outlineLevel="0" collapsed="false">
      <c r="A34" s="131" t="str">
        <f aca="false">IF(F34&gt;0,(ROW()-3)&amp;".","")</f>
        <v/>
      </c>
      <c r="B34" s="132"/>
      <c r="C34" s="66"/>
      <c r="D34" s="59"/>
      <c r="E34" s="66"/>
      <c r="F34" s="58"/>
      <c r="G34" s="133" t="str">
        <f aca="false">IF(F34&gt;0,(INT(POWER(F34-1.5,1.05)*56.0211)),"")</f>
        <v/>
      </c>
    </row>
    <row r="35" s="130" customFormat="true" ht="14.1" hidden="false" customHeight="true" outlineLevel="0" collapsed="false">
      <c r="A35" s="131" t="str">
        <f aca="false">IF(F35&gt;0,(ROW()-3)&amp;".","")</f>
        <v/>
      </c>
      <c r="B35" s="132"/>
      <c r="C35" s="66"/>
      <c r="D35" s="59"/>
      <c r="E35" s="66"/>
      <c r="F35" s="58"/>
      <c r="G35" s="133" t="str">
        <f aca="false">IF(F35&gt;0,(INT(POWER(F35-1.5,1.05)*56.0211)),"")</f>
        <v/>
      </c>
    </row>
    <row r="36" s="130" customFormat="true" ht="14.1" hidden="false" customHeight="true" outlineLevel="0" collapsed="false">
      <c r="A36" s="131" t="str">
        <f aca="false">IF(F36&gt;0,(ROW()-3)&amp;".","")</f>
        <v/>
      </c>
      <c r="B36" s="132"/>
      <c r="C36" s="66"/>
      <c r="D36" s="59"/>
      <c r="E36" s="66"/>
      <c r="F36" s="58"/>
      <c r="G36" s="133" t="str">
        <f aca="false">IF(F36&gt;0,(INT(POWER(F36-1.5,1.05)*56.0211)),"")</f>
        <v/>
      </c>
    </row>
    <row r="37" s="130" customFormat="true" ht="14.1" hidden="false" customHeight="true" outlineLevel="0" collapsed="false">
      <c r="A37" s="131" t="str">
        <f aca="false">IF(F37&gt;0,(ROW()-3)&amp;".","")</f>
        <v/>
      </c>
      <c r="B37" s="132"/>
      <c r="C37" s="66"/>
      <c r="D37" s="59"/>
      <c r="E37" s="66"/>
      <c r="F37" s="58"/>
      <c r="G37" s="133" t="str">
        <f aca="false">IF(F37&gt;0,(INT(POWER(F37-1.5,1.05)*56.0211)),"")</f>
        <v/>
      </c>
    </row>
    <row r="38" s="130" customFormat="true" ht="14.1" hidden="false" customHeight="true" outlineLevel="0" collapsed="false">
      <c r="A38" s="131" t="str">
        <f aca="false">IF(F38&gt;0,(ROW()-3)&amp;".","")</f>
        <v/>
      </c>
      <c r="B38" s="132"/>
      <c r="C38" s="66"/>
      <c r="D38" s="59"/>
      <c r="E38" s="66"/>
      <c r="F38" s="58"/>
      <c r="G38" s="133" t="str">
        <f aca="false">IF(F38&gt;0,(INT(POWER(F38-1.5,1.05)*56.0211)),"")</f>
        <v/>
      </c>
    </row>
    <row r="39" s="130" customFormat="true" ht="14.1" hidden="false" customHeight="true" outlineLevel="0" collapsed="false">
      <c r="A39" s="131" t="str">
        <f aca="false">IF(F39&gt;0,(ROW()-3)&amp;".","")</f>
        <v/>
      </c>
      <c r="B39" s="132"/>
      <c r="C39" s="66"/>
      <c r="D39" s="59"/>
      <c r="E39" s="66"/>
      <c r="F39" s="58"/>
      <c r="G39" s="133" t="str">
        <f aca="false">IF(F39&gt;0,(INT(POWER(F39-1.5,1.05)*56.0211)),"")</f>
        <v/>
      </c>
    </row>
    <row r="40" s="130" customFormat="true" ht="14.1" hidden="false" customHeight="true" outlineLevel="0" collapsed="false">
      <c r="A40" s="131" t="str">
        <f aca="false">IF(F40&gt;0,(ROW()-3)&amp;".","")</f>
        <v/>
      </c>
      <c r="B40" s="132"/>
      <c r="C40" s="66"/>
      <c r="D40" s="59"/>
      <c r="E40" s="66"/>
      <c r="F40" s="58"/>
      <c r="G40" s="133" t="str">
        <f aca="false">IF(F40&gt;0,(INT(POWER(F40-1.5,1.05)*56.0211)),"")</f>
        <v/>
      </c>
    </row>
    <row r="41" s="130" customFormat="true" ht="14.1" hidden="false" customHeight="true" outlineLevel="0" collapsed="false">
      <c r="A41" s="131" t="str">
        <f aca="false">IF(F41&gt;0,(ROW()-3)&amp;".","")</f>
        <v/>
      </c>
      <c r="B41" s="132"/>
      <c r="C41" s="66"/>
      <c r="D41" s="59"/>
      <c r="E41" s="66"/>
      <c r="F41" s="58"/>
      <c r="G41" s="133" t="str">
        <f aca="false">IF(F41&gt;0,(INT(POWER(F41-1.5,1.05)*56.0211)),"")</f>
        <v/>
      </c>
    </row>
    <row r="42" s="130" customFormat="true" ht="14.1" hidden="false" customHeight="true" outlineLevel="0" collapsed="false">
      <c r="A42" s="131" t="str">
        <f aca="false">IF(F42&gt;0,(ROW()-3)&amp;".","")</f>
        <v/>
      </c>
      <c r="B42" s="132"/>
      <c r="C42" s="66"/>
      <c r="D42" s="59"/>
      <c r="E42" s="66"/>
      <c r="F42" s="58"/>
      <c r="G42" s="133" t="str">
        <f aca="false">IF(F42&gt;0,(INT(POWER(F42-1.5,1.05)*56.0211)),"")</f>
        <v/>
      </c>
    </row>
    <row r="43" s="130" customFormat="true" ht="14.1" hidden="false" customHeight="true" outlineLevel="0" collapsed="false">
      <c r="A43" s="131" t="str">
        <f aca="false">IF(F43&gt;0,(ROW()-3)&amp;".","")</f>
        <v/>
      </c>
      <c r="B43" s="132"/>
      <c r="C43" s="66"/>
      <c r="D43" s="59"/>
      <c r="E43" s="66"/>
      <c r="F43" s="58"/>
      <c r="G43" s="133" t="str">
        <f aca="false">IF(F43&gt;0,(INT(POWER(F43-1.5,1.05)*56.0211)),"")</f>
        <v/>
      </c>
    </row>
    <row r="44" s="130" customFormat="true" ht="14.1" hidden="false" customHeight="true" outlineLevel="0" collapsed="false">
      <c r="A44" s="131" t="str">
        <f aca="false">IF(F44&gt;0,(ROW()-3)&amp;".","")</f>
        <v/>
      </c>
      <c r="B44" s="132"/>
      <c r="C44" s="66"/>
      <c r="D44" s="59"/>
      <c r="E44" s="66"/>
      <c r="F44" s="58"/>
      <c r="G44" s="133" t="str">
        <f aca="false">IF(F44&gt;0,(INT(POWER(F44-1.5,1.05)*56.0211)),"")</f>
        <v/>
      </c>
    </row>
    <row r="45" s="130" customFormat="true" ht="14.1" hidden="false" customHeight="true" outlineLevel="0" collapsed="false">
      <c r="A45" s="131" t="str">
        <f aca="false">IF(F45&gt;0,(ROW()-3)&amp;".","")</f>
        <v/>
      </c>
      <c r="B45" s="132"/>
      <c r="C45" s="66"/>
      <c r="D45" s="59"/>
      <c r="E45" s="66"/>
      <c r="F45" s="58"/>
      <c r="G45" s="133" t="str">
        <f aca="false">IF(F45&gt;0,(INT(POWER(F45-1.5,1.05)*56.0211)),"")</f>
        <v/>
      </c>
    </row>
    <row r="46" s="130" customFormat="true" ht="14.1" hidden="false" customHeight="true" outlineLevel="0" collapsed="false">
      <c r="A46" s="131" t="str">
        <f aca="false">IF(F46&gt;0,(ROW()-3)&amp;".","")</f>
        <v/>
      </c>
      <c r="B46" s="132"/>
      <c r="C46" s="66"/>
      <c r="D46" s="59"/>
      <c r="E46" s="66"/>
      <c r="F46" s="58"/>
      <c r="G46" s="133" t="str">
        <f aca="false">IF(F46&gt;0,(INT(POWER(F46-1.5,1.05)*56.0211)),"")</f>
        <v/>
      </c>
    </row>
    <row r="47" s="130" customFormat="true" ht="14.1" hidden="false" customHeight="true" outlineLevel="0" collapsed="false">
      <c r="A47" s="131" t="str">
        <f aca="false">IF(F47&gt;0,(ROW()-3)&amp;".","")</f>
        <v/>
      </c>
      <c r="B47" s="132"/>
      <c r="C47" s="66"/>
      <c r="D47" s="59"/>
      <c r="E47" s="66"/>
      <c r="F47" s="58"/>
      <c r="G47" s="133" t="str">
        <f aca="false">IF(F47&gt;0,(INT(POWER(F47-1.5,1.05)*56.0211)),"")</f>
        <v/>
      </c>
    </row>
    <row r="48" s="130" customFormat="true" ht="14.1" hidden="false" customHeight="true" outlineLevel="0" collapsed="false">
      <c r="A48" s="153" t="str">
        <f aca="false">IF(F48&gt;0,(ROW()-3)&amp;".","")</f>
        <v>45.</v>
      </c>
      <c r="B48" s="154"/>
      <c r="C48" s="155"/>
      <c r="D48" s="156"/>
      <c r="E48" s="155"/>
      <c r="F48" s="157" t="n">
        <v>8.5</v>
      </c>
      <c r="G48" s="133" t="n">
        <f aca="false">IF(F48&gt;0,(INT(POWER(F48-1.5,1.05)*56.0211)),"")</f>
        <v>432</v>
      </c>
    </row>
  </sheetData>
  <dataValidations count="2">
    <dataValidation allowBlank="true" errorStyle="stop" operator="between" prompt="Buňka obsahuje vzorec, NEPŘEPSAT!" showDropDown="false" showErrorMessage="true" showInputMessage="true" sqref="C4 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13"/>
    <col collapsed="false" customWidth="true" hidden="false" outlineLevel="0" max="3" min="3" style="0" width="33.41"/>
    <col collapsed="false" customWidth="true" hidden="false" outlineLevel="0" max="4" min="4" style="116" width="4.41"/>
    <col collapsed="false" customWidth="true" hidden="false" outlineLevel="0" max="5" min="5" style="116" width="0.99"/>
    <col collapsed="false" customWidth="true" hidden="false" outlineLevel="0" max="6" min="6" style="164" width="5.85"/>
    <col collapsed="false" customWidth="true" hidden="false" outlineLevel="0" max="7" min="7" style="116" width="8.56"/>
  </cols>
  <sheetData>
    <row r="2" s="124" customFormat="true" ht="29.25" hidden="false" customHeight="true" outlineLevel="0" collapsed="false">
      <c r="A2" s="118" t="s">
        <v>327</v>
      </c>
      <c r="B2" s="119"/>
      <c r="C2" s="121"/>
      <c r="D2" s="165"/>
      <c r="E2" s="165"/>
      <c r="F2" s="166"/>
      <c r="G2" s="123" t="s">
        <v>328</v>
      </c>
    </row>
    <row r="3" s="130" customFormat="true" ht="23.25" hidden="false" customHeight="true" outlineLevel="0" collapsed="false">
      <c r="A3" s="125"/>
      <c r="B3" s="125" t="s">
        <v>68</v>
      </c>
      <c r="C3" s="125" t="s">
        <v>329</v>
      </c>
      <c r="D3" s="167"/>
      <c r="E3" s="129" t="s">
        <v>69</v>
      </c>
      <c r="F3" s="168"/>
      <c r="G3" s="129" t="s">
        <v>70</v>
      </c>
    </row>
    <row r="4" s="130" customFormat="true" ht="18" hidden="false" customHeight="true" outlineLevel="0" collapsed="false">
      <c r="A4" s="160" t="str">
        <f aca="false">IF(D4&gt;0,(ROW()-3)&amp;".","")</f>
        <v>1.</v>
      </c>
      <c r="B4" s="189" t="s">
        <v>330</v>
      </c>
      <c r="C4" s="179" t="s">
        <v>331</v>
      </c>
      <c r="D4" s="66" t="n">
        <v>2</v>
      </c>
      <c r="E4" s="60" t="str">
        <f aca="false">IF(F4=0,"",":")</f>
        <v>:</v>
      </c>
      <c r="F4" s="67" t="n">
        <v>3.98</v>
      </c>
      <c r="G4" s="147" t="n">
        <f aca="false">IF(F4&lt;&gt;"",(INT(POWER(305.5-(60*D4+F4),1.85)*0.08713)),"")</f>
        <v>1315</v>
      </c>
      <c r="H4" s="134" t="s">
        <v>73</v>
      </c>
      <c r="I4" s="135"/>
      <c r="J4" s="135"/>
      <c r="K4" s="135"/>
      <c r="L4" s="135"/>
    </row>
    <row r="5" s="130" customFormat="true" ht="18" hidden="false" customHeight="true" outlineLevel="0" collapsed="false">
      <c r="A5" s="160" t="str">
        <f aca="false">IF(D5&gt;0,(ROW()-3)&amp;".","")</f>
        <v>2.</v>
      </c>
      <c r="B5" s="189" t="s">
        <v>39</v>
      </c>
      <c r="C5" s="179" t="s">
        <v>332</v>
      </c>
      <c r="D5" s="66" t="n">
        <v>2</v>
      </c>
      <c r="E5" s="60" t="str">
        <f aca="false">IF(F5=0,"",":")</f>
        <v>:</v>
      </c>
      <c r="F5" s="68" t="n">
        <v>4.15</v>
      </c>
      <c r="G5" s="147" t="n">
        <f aca="false">IF(F5&lt;&gt;"",(INT(POWER(305.5-(60*D5+F5),1.85)*0.08713)),"")</f>
        <v>1313</v>
      </c>
      <c r="H5" s="135" t="s">
        <v>75</v>
      </c>
      <c r="I5" s="135"/>
      <c r="J5" s="135"/>
      <c r="K5" s="135"/>
      <c r="L5" s="135"/>
    </row>
    <row r="6" s="130" customFormat="true" ht="18" hidden="false" customHeight="true" outlineLevel="0" collapsed="false">
      <c r="A6" s="160" t="str">
        <f aca="false">IF(D6&gt;0,(ROW()-3)&amp;".","")</f>
        <v>3.</v>
      </c>
      <c r="B6" s="189" t="s">
        <v>40</v>
      </c>
      <c r="C6" s="179" t="s">
        <v>333</v>
      </c>
      <c r="D6" s="66" t="n">
        <v>2</v>
      </c>
      <c r="E6" s="60" t="str">
        <f aca="false">IF(F6=0,"",":")</f>
        <v>:</v>
      </c>
      <c r="F6" s="67" t="n">
        <v>8.36</v>
      </c>
      <c r="G6" s="147" t="n">
        <f aca="false">IF(F6&lt;&gt;"",(INT(POWER(305.5-(60*D6+F6),1.85)*0.08713)),"")</f>
        <v>1257</v>
      </c>
      <c r="H6" s="137" t="s">
        <v>77</v>
      </c>
      <c r="I6" s="137"/>
      <c r="J6" s="137"/>
      <c r="K6" s="137"/>
      <c r="L6" s="138"/>
    </row>
    <row r="7" s="130" customFormat="true" ht="18" hidden="false" customHeight="true" outlineLevel="0" collapsed="false">
      <c r="A7" s="160" t="str">
        <f aca="false">IF(F7&lt;&gt;"",(ROW()-3)&amp;".","")</f>
        <v>4.</v>
      </c>
      <c r="B7" s="56" t="s">
        <v>334</v>
      </c>
      <c r="C7" s="66" t="s">
        <v>335</v>
      </c>
      <c r="D7" s="61" t="n">
        <v>2</v>
      </c>
      <c r="E7" s="60" t="str">
        <f aca="false">IF(F7=0,"",":")</f>
        <v>:</v>
      </c>
      <c r="F7" s="62" t="n">
        <v>9.23</v>
      </c>
      <c r="G7" s="147" t="n">
        <f aca="false">IF(F7&lt;&gt;"",(INT(POWER(305.5-(60*D7+F7),1.85)*0.08713)),"")</f>
        <v>1246</v>
      </c>
      <c r="H7" s="148" t="s">
        <v>80</v>
      </c>
      <c r="I7" s="148"/>
      <c r="J7" s="148"/>
      <c r="K7" s="148"/>
      <c r="L7" s="138"/>
    </row>
    <row r="8" s="130" customFormat="true" ht="18" hidden="false" customHeight="true" outlineLevel="0" collapsed="false">
      <c r="A8" s="160" t="str">
        <f aca="false">IF(D8&gt;0,(ROW()-3)&amp;".","")</f>
        <v>5.</v>
      </c>
      <c r="B8" s="189" t="s">
        <v>46</v>
      </c>
      <c r="C8" s="179" t="s">
        <v>336</v>
      </c>
      <c r="D8" s="66" t="n">
        <v>2</v>
      </c>
      <c r="E8" s="60" t="str">
        <f aca="false">IF(F8=0,"",":")</f>
        <v>:</v>
      </c>
      <c r="F8" s="68" t="n">
        <v>10.33</v>
      </c>
      <c r="G8" s="147" t="n">
        <f aca="false">IF(F8&lt;&gt;"",(INT(POWER(305.5-(60*D8+F8),1.85)*0.08713)),"")</f>
        <v>1231</v>
      </c>
      <c r="H8" s="148" t="s">
        <v>82</v>
      </c>
      <c r="I8" s="148"/>
      <c r="J8" s="148"/>
      <c r="K8" s="148"/>
      <c r="L8" s="138"/>
    </row>
    <row r="9" s="130" customFormat="true" ht="18" hidden="false" customHeight="true" outlineLevel="0" collapsed="false">
      <c r="A9" s="160" t="str">
        <f aca="false">IF(D9&gt;0,(ROW()-3)&amp;".","")</f>
        <v>6.</v>
      </c>
      <c r="B9" s="189" t="s">
        <v>337</v>
      </c>
      <c r="C9" s="179" t="s">
        <v>338</v>
      </c>
      <c r="D9" s="66" t="n">
        <v>2</v>
      </c>
      <c r="E9" s="60" t="str">
        <f aca="false">IF(F9=0,"",":")</f>
        <v>:</v>
      </c>
      <c r="F9" s="68" t="n">
        <v>11.09</v>
      </c>
      <c r="G9" s="147" t="n">
        <f aca="false">IF(F9&lt;&gt;"",(INT(POWER(305.5-(60*D9+F9),1.85)*0.08713)),"")</f>
        <v>1222</v>
      </c>
      <c r="H9" s="137" t="s">
        <v>84</v>
      </c>
      <c r="I9" s="137"/>
      <c r="J9" s="137"/>
      <c r="K9" s="137"/>
      <c r="L9" s="138"/>
    </row>
    <row r="10" s="130" customFormat="true" ht="18" hidden="false" customHeight="true" outlineLevel="0" collapsed="false">
      <c r="A10" s="160" t="str">
        <f aca="false">IF(D10&gt;0,(ROW()-3)&amp;".","")</f>
        <v>7.</v>
      </c>
      <c r="B10" s="189" t="s">
        <v>339</v>
      </c>
      <c r="C10" s="179" t="s">
        <v>340</v>
      </c>
      <c r="D10" s="66" t="n">
        <v>2</v>
      </c>
      <c r="E10" s="60" t="str">
        <f aca="false">IF(F10=0,"",":")</f>
        <v>:</v>
      </c>
      <c r="F10" s="67" t="n">
        <v>11.77</v>
      </c>
      <c r="G10" s="147" t="n">
        <f aca="false">IF(F10&lt;&gt;"",(INT(POWER(305.5-(60*D10+F10),1.85)*0.08713)),"")</f>
        <v>1213</v>
      </c>
    </row>
    <row r="11" s="130" customFormat="true" ht="18" hidden="false" customHeight="true" outlineLevel="0" collapsed="false">
      <c r="A11" s="160" t="str">
        <f aca="false">IF(D11&gt;0,(ROW()-3)&amp;".","")</f>
        <v>8.</v>
      </c>
      <c r="B11" s="189" t="s">
        <v>42</v>
      </c>
      <c r="C11" s="179" t="s">
        <v>341</v>
      </c>
      <c r="D11" s="66" t="n">
        <v>2</v>
      </c>
      <c r="E11" s="60" t="str">
        <f aca="false">IF(F11=0,"",":")</f>
        <v>:</v>
      </c>
      <c r="F11" s="68" t="n">
        <v>13.09</v>
      </c>
      <c r="G11" s="147" t="n">
        <f aca="false">IF(F11&lt;&gt;"",(INT(POWER(305.5-(60*D11+F11),1.85)*0.08713)),"")</f>
        <v>1196</v>
      </c>
    </row>
    <row r="12" s="130" customFormat="true" ht="18" hidden="false" customHeight="true" outlineLevel="0" collapsed="false">
      <c r="A12" s="160" t="str">
        <f aca="false">IF(D12&gt;0,(ROW()-3)&amp;".","")</f>
        <v>9.</v>
      </c>
      <c r="B12" s="189" t="s">
        <v>41</v>
      </c>
      <c r="C12" s="189" t="s">
        <v>342</v>
      </c>
      <c r="D12" s="66" t="n">
        <v>2</v>
      </c>
      <c r="E12" s="60" t="str">
        <f aca="false">IF(F12=0,"",":")</f>
        <v>:</v>
      </c>
      <c r="F12" s="67" t="n">
        <v>16.23</v>
      </c>
      <c r="G12" s="147" t="n">
        <f aca="false">IF(F12&lt;&gt;"",(INT(POWER(305.5-(60*D12+F12),1.85)*0.08713)),"")</f>
        <v>1156</v>
      </c>
    </row>
    <row r="13" s="130" customFormat="true" ht="18" hidden="false" customHeight="true" outlineLevel="0" collapsed="false">
      <c r="A13" s="160" t="str">
        <f aca="false">IF(D13&gt;0,(ROW()-3)&amp;".","")</f>
        <v>10.</v>
      </c>
      <c r="B13" s="189" t="s">
        <v>48</v>
      </c>
      <c r="C13" s="179" t="s">
        <v>343</v>
      </c>
      <c r="D13" s="66" t="n">
        <v>2</v>
      </c>
      <c r="E13" s="60" t="str">
        <f aca="false">IF(F13=0,"",":")</f>
        <v>:</v>
      </c>
      <c r="F13" s="67" t="n">
        <v>16.39</v>
      </c>
      <c r="G13" s="147" t="n">
        <f aca="false">IF(F13&lt;&gt;"",(INT(POWER(305.5-(60*D13+F13),1.85)*0.08713)),"")</f>
        <v>1154</v>
      </c>
    </row>
    <row r="14" s="130" customFormat="true" ht="18" hidden="false" customHeight="true" outlineLevel="0" collapsed="false">
      <c r="A14" s="160" t="str">
        <f aca="false">IF(D14&gt;0,(ROW()-3)&amp;".","")</f>
        <v>11.</v>
      </c>
      <c r="B14" s="189" t="s">
        <v>344</v>
      </c>
      <c r="C14" s="179" t="s">
        <v>345</v>
      </c>
      <c r="D14" s="66" t="n">
        <v>2</v>
      </c>
      <c r="E14" s="60" t="str">
        <f aca="false">IF(F14=0,"",":")</f>
        <v>:</v>
      </c>
      <c r="F14" s="68" t="n">
        <v>17.02</v>
      </c>
      <c r="G14" s="147" t="n">
        <f aca="false">IF(F14&lt;&gt;"",(INT(POWER(305.5-(60*D14+F14),1.85)*0.08713)),"")</f>
        <v>1146</v>
      </c>
    </row>
    <row r="15" s="130" customFormat="true" ht="18" hidden="false" customHeight="true" outlineLevel="0" collapsed="false">
      <c r="A15" s="160" t="str">
        <f aca="false">IF(D15&gt;0,(ROW()-3)&amp;".","")</f>
        <v>12.</v>
      </c>
      <c r="B15" s="189" t="s">
        <v>346</v>
      </c>
      <c r="C15" s="179" t="s">
        <v>347</v>
      </c>
      <c r="D15" s="66" t="n">
        <v>2</v>
      </c>
      <c r="E15" s="60" t="str">
        <f aca="false">IF(F15=0,"",":")</f>
        <v>:</v>
      </c>
      <c r="F15" s="68" t="n">
        <v>18.92</v>
      </c>
      <c r="G15" s="147" t="n">
        <f aca="false">IF(F15&lt;&gt;"",(INT(POWER(305.5-(60*D15+F15),1.85)*0.08713)),"")</f>
        <v>1122</v>
      </c>
    </row>
    <row r="16" s="130" customFormat="true" ht="18" hidden="false" customHeight="true" outlineLevel="0" collapsed="false">
      <c r="A16" s="160" t="str">
        <f aca="false">IF(D16&gt;0,(ROW()-3)&amp;".","")</f>
        <v>13.</v>
      </c>
      <c r="B16" s="189" t="s">
        <v>45</v>
      </c>
      <c r="C16" s="179" t="s">
        <v>348</v>
      </c>
      <c r="D16" s="66" t="n">
        <v>2</v>
      </c>
      <c r="E16" s="60" t="str">
        <f aca="false">IF(F16=0,"",":")</f>
        <v>:</v>
      </c>
      <c r="F16" s="68" t="n">
        <v>20.88</v>
      </c>
      <c r="G16" s="147" t="n">
        <f aca="false">IF(F16&lt;&gt;"",(INT(POWER(305.5-(60*D16+F16),1.85)*0.08713)),"")</f>
        <v>1098</v>
      </c>
    </row>
    <row r="17" s="130" customFormat="true" ht="18" hidden="false" customHeight="true" outlineLevel="0" collapsed="false">
      <c r="A17" s="160" t="str">
        <f aca="false">IF(D17&gt;0,(ROW()-3)&amp;".","")</f>
        <v/>
      </c>
      <c r="D17" s="59"/>
      <c r="E17" s="60" t="str">
        <f aca="false">IF(F17=0,"",":")</f>
        <v/>
      </c>
      <c r="F17" s="68"/>
      <c r="G17" s="147" t="str">
        <f aca="false">IF(F17&lt;&gt;"",(INT(POWER(305.5-(60*D17+F17),1.85)*0.08713)),"")</f>
        <v/>
      </c>
    </row>
    <row r="18" s="130" customFormat="true" ht="18" hidden="false" customHeight="true" outlineLevel="0" collapsed="false">
      <c r="A18" s="160" t="str">
        <f aca="false">IF(D18&gt;0,(ROW()-3)&amp;".","")</f>
        <v/>
      </c>
      <c r="D18" s="59"/>
      <c r="E18" s="60" t="str">
        <f aca="false">IF(F18=0,"",":")</f>
        <v/>
      </c>
      <c r="F18" s="68"/>
      <c r="G18" s="147" t="str">
        <f aca="false">IF(F18&lt;&gt;"",(INT(POWER(305.5-(60*D18+F18),1.85)*0.08713)),"")</f>
        <v/>
      </c>
    </row>
    <row r="19" s="130" customFormat="true" ht="18" hidden="false" customHeight="true" outlineLevel="0" collapsed="false">
      <c r="A19" s="160" t="str">
        <f aca="false">IF(D19&gt;0,(ROW()-3)&amp;".","")</f>
        <v/>
      </c>
      <c r="D19" s="59"/>
      <c r="E19" s="60" t="str">
        <f aca="false">IF(F19=0,"",":")</f>
        <v/>
      </c>
      <c r="F19" s="68"/>
      <c r="G19" s="147" t="str">
        <f aca="false">IF(F19&lt;&gt;"",(INT(POWER(305.5-(60*D19+F19),1.85)*0.08713)),"")</f>
        <v/>
      </c>
    </row>
    <row r="20" s="130" customFormat="true" ht="18" hidden="false" customHeight="true" outlineLevel="0" collapsed="false">
      <c r="A20" s="160" t="str">
        <f aca="false">IF(D20&gt;0,(ROW()-3)&amp;".","")</f>
        <v/>
      </c>
      <c r="B20" s="190"/>
      <c r="C20" s="66"/>
      <c r="D20" s="59"/>
      <c r="E20" s="60" t="str">
        <f aca="false">IF(F20=0,"",":")</f>
        <v/>
      </c>
      <c r="F20" s="68"/>
      <c r="G20" s="147" t="str">
        <f aca="false">IF(F20&lt;&gt;"",(INT(POWER(305.5-(60*D20+F20),1.85)*0.08713)),"")</f>
        <v/>
      </c>
    </row>
    <row r="21" s="130" customFormat="true" ht="18" hidden="false" customHeight="true" outlineLevel="0" collapsed="false">
      <c r="A21" s="160" t="str">
        <f aca="false">IF(D21&gt;0,(ROW()-3)&amp;".","")</f>
        <v/>
      </c>
      <c r="B21" s="190"/>
      <c r="C21" s="66"/>
      <c r="D21" s="59"/>
      <c r="E21" s="60" t="str">
        <f aca="false">IF(F21=0,"",":")</f>
        <v/>
      </c>
      <c r="F21" s="68"/>
      <c r="G21" s="147" t="str">
        <f aca="false">IF(F21&lt;&gt;"",(INT(POWER(305.5-(60*D21+F21),1.85)*0.08713)),"")</f>
        <v/>
      </c>
    </row>
    <row r="22" s="130" customFormat="true" ht="18" hidden="false" customHeight="true" outlineLevel="0" collapsed="false">
      <c r="A22" s="160" t="str">
        <f aca="false">IF(D22&gt;0,(ROW()-3)&amp;".","")</f>
        <v/>
      </c>
      <c r="B22" s="190"/>
      <c r="C22" s="66"/>
      <c r="D22" s="59"/>
      <c r="E22" s="60" t="str">
        <f aca="false">IF(F22=0,"",":")</f>
        <v/>
      </c>
      <c r="F22" s="68"/>
      <c r="G22" s="147" t="str">
        <f aca="false">IF(F22&lt;&gt;"",(INT(POWER(305.5-(60*D22+F22),1.85)*0.08713)),"")</f>
        <v/>
      </c>
    </row>
    <row r="23" s="130" customFormat="true" ht="18" hidden="false" customHeight="true" outlineLevel="0" collapsed="false">
      <c r="A23" s="160" t="str">
        <f aca="false">IF(D23&gt;0,(ROW()-3)&amp;".","")</f>
        <v/>
      </c>
      <c r="B23" s="190"/>
      <c r="C23" s="66"/>
      <c r="D23" s="59"/>
      <c r="E23" s="60" t="str">
        <f aca="false">IF(F23=0,"",":")</f>
        <v/>
      </c>
      <c r="F23" s="68"/>
      <c r="G23" s="147" t="str">
        <f aca="false">IF(F23&lt;&gt;"",(INT(POWER(305.5-(60*D23+F23),1.85)*0.08713)),"")</f>
        <v/>
      </c>
    </row>
    <row r="24" s="130" customFormat="true" ht="18" hidden="false" customHeight="true" outlineLevel="0" collapsed="false">
      <c r="A24" s="160" t="str">
        <f aca="false">IF(D24&gt;0,(ROW()-3)&amp;".","")</f>
        <v/>
      </c>
      <c r="B24" s="190"/>
      <c r="C24" s="66"/>
      <c r="D24" s="59"/>
      <c r="E24" s="60" t="str">
        <f aca="false">IF(F24=0,"",":")</f>
        <v/>
      </c>
      <c r="F24" s="68"/>
      <c r="G24" s="147" t="str">
        <f aca="false">IF(F24&lt;&gt;"",(INT(POWER(305.5-(60*D24+F24),1.85)*0.08713)),"")</f>
        <v/>
      </c>
    </row>
    <row r="25" s="130" customFormat="true" ht="18" hidden="false" customHeight="true" outlineLevel="0" collapsed="false">
      <c r="A25" s="160" t="str">
        <f aca="false">IF(D25&gt;0,(ROW()-3)&amp;".","")</f>
        <v/>
      </c>
      <c r="B25" s="190"/>
      <c r="C25" s="66"/>
      <c r="D25" s="59"/>
      <c r="E25" s="60" t="str">
        <f aca="false">IF(F25=0,"",":")</f>
        <v/>
      </c>
      <c r="F25" s="68"/>
      <c r="G25" s="147" t="str">
        <f aca="false">IF(F25&lt;&gt;"",(INT(POWER(305.5-(60*D25+F25),1.85)*0.08713)),"")</f>
        <v/>
      </c>
    </row>
    <row r="26" s="130" customFormat="true" ht="18" hidden="false" customHeight="true" outlineLevel="0" collapsed="false">
      <c r="A26" s="160" t="str">
        <f aca="false">IF(D26&gt;0,(ROW()-3)&amp;".","")</f>
        <v/>
      </c>
      <c r="B26" s="190"/>
      <c r="C26" s="66"/>
      <c r="D26" s="59"/>
      <c r="E26" s="60" t="str">
        <f aca="false">IF(F26=0,"",":")</f>
        <v/>
      </c>
      <c r="F26" s="68"/>
      <c r="G26" s="147" t="str">
        <f aca="false">IF(F26&lt;&gt;"",(INT(POWER(305.5-(60*D26+F26),1.85)*0.08713)),"")</f>
        <v/>
      </c>
    </row>
    <row r="27" s="130" customFormat="true" ht="18" hidden="false" customHeight="true" outlineLevel="0" collapsed="false">
      <c r="A27" s="160" t="str">
        <f aca="false">IF(D27&gt;0,(ROW()-3)&amp;".","")</f>
        <v/>
      </c>
      <c r="B27" s="190"/>
      <c r="C27" s="66"/>
      <c r="D27" s="59"/>
      <c r="E27" s="60" t="str">
        <f aca="false">IF(F27=0,"",":")</f>
        <v/>
      </c>
      <c r="F27" s="68"/>
      <c r="G27" s="147" t="str">
        <f aca="false">IF(F27&lt;&gt;"",(INT(POWER(305.5-(60*D27+F27),1.85)*0.08713)),"")</f>
        <v/>
      </c>
    </row>
    <row r="28" s="130" customFormat="true" ht="18" hidden="false" customHeight="true" outlineLevel="0" collapsed="false">
      <c r="A28" s="160" t="str">
        <f aca="false">IF(D28&gt;0,(ROW()-3)&amp;".","")</f>
        <v/>
      </c>
      <c r="B28" s="190"/>
      <c r="C28" s="66"/>
      <c r="D28" s="59"/>
      <c r="E28" s="60" t="str">
        <f aca="false">IF(F28=0,"",":")</f>
        <v/>
      </c>
      <c r="F28" s="68"/>
      <c r="G28" s="147" t="str">
        <f aca="false">IF(F28&lt;&gt;"",(INT(POWER(305.5-(60*D28+F28),1.85)*0.08713)),"")</f>
        <v/>
      </c>
    </row>
    <row r="29" s="130" customFormat="true" ht="18" hidden="false" customHeight="true" outlineLevel="0" collapsed="false">
      <c r="A29" s="160" t="str">
        <f aca="false">IF(D29&gt;0,(ROW()-3)&amp;".","")</f>
        <v/>
      </c>
      <c r="B29" s="190"/>
      <c r="C29" s="66"/>
      <c r="D29" s="59"/>
      <c r="E29" s="60" t="str">
        <f aca="false">IF(F29=0,"",":")</f>
        <v/>
      </c>
      <c r="F29" s="68"/>
      <c r="G29" s="147" t="str">
        <f aca="false">IF(F29&lt;&gt;"",(INT(POWER(305.5-(60*D29+F29),1.85)*0.08713)),"")</f>
        <v/>
      </c>
    </row>
    <row r="30" s="130" customFormat="true" ht="18" hidden="false" customHeight="true" outlineLevel="0" collapsed="false">
      <c r="A30" s="160" t="str">
        <f aca="false">IF(D30&gt;0,(ROW()-3)&amp;".","")</f>
        <v/>
      </c>
      <c r="B30" s="190"/>
      <c r="C30" s="66"/>
      <c r="D30" s="59"/>
      <c r="E30" s="60" t="str">
        <f aca="false">IF(F30=0,"",":")</f>
        <v/>
      </c>
      <c r="F30" s="68"/>
      <c r="G30" s="147" t="str">
        <f aca="false">IF(F30&lt;&gt;"",(INT(POWER(305.5-(60*D30+F30),1.85)*0.08713)),"")</f>
        <v/>
      </c>
    </row>
    <row r="31" s="130" customFormat="true" ht="18" hidden="false" customHeight="true" outlineLevel="0" collapsed="false">
      <c r="A31" s="160" t="str">
        <f aca="false">IF(D31&gt;0,(ROW()-3)&amp;".","")</f>
        <v/>
      </c>
      <c r="B31" s="190"/>
      <c r="C31" s="66"/>
      <c r="D31" s="59"/>
      <c r="E31" s="60" t="str">
        <f aca="false">IF(F31=0,"",":")</f>
        <v/>
      </c>
      <c r="F31" s="68"/>
      <c r="G31" s="147" t="str">
        <f aca="false">IF(F31&lt;&gt;"",(INT(POWER(305.5-(60*D31+F31),1.85)*0.08713)),"")</f>
        <v/>
      </c>
    </row>
    <row r="32" s="130" customFormat="true" ht="18" hidden="false" customHeight="true" outlineLevel="0" collapsed="false">
      <c r="A32" s="160" t="str">
        <f aca="false">IF(D32&gt;0,(ROW()-3)&amp;".","")</f>
        <v/>
      </c>
      <c r="B32" s="190"/>
      <c r="C32" s="66"/>
      <c r="D32" s="59"/>
      <c r="E32" s="60" t="str">
        <f aca="false">IF(F32=0,"",":")</f>
        <v/>
      </c>
      <c r="F32" s="68"/>
      <c r="G32" s="147" t="str">
        <f aca="false">IF(F32&lt;&gt;"",(INT(POWER(305.5-(60*D32+F32),1.85)*0.08713)),"")</f>
        <v/>
      </c>
    </row>
    <row r="33" s="130" customFormat="true" ht="18" hidden="false" customHeight="true" outlineLevel="0" collapsed="false">
      <c r="A33" s="160" t="str">
        <f aca="false">IF(D33&gt;0,(ROW()-3)&amp;".","")</f>
        <v/>
      </c>
      <c r="B33" s="190"/>
      <c r="C33" s="66"/>
      <c r="D33" s="59"/>
      <c r="E33" s="60" t="str">
        <f aca="false">IF(F33=0,"",":")</f>
        <v/>
      </c>
      <c r="F33" s="68"/>
      <c r="G33" s="147" t="str">
        <f aca="false">IF(F33&lt;&gt;"",(INT(POWER(305.5-(60*D33+F33),1.85)*0.08713)),"")</f>
        <v/>
      </c>
    </row>
    <row r="34" s="130" customFormat="true" ht="18" hidden="false" customHeight="true" outlineLevel="0" collapsed="false">
      <c r="A34" s="162" t="str">
        <f aca="false">IF(D34&gt;0,(ROW()-3)&amp;".","")</f>
        <v/>
      </c>
      <c r="B34" s="190"/>
      <c r="C34" s="108"/>
      <c r="D34" s="70"/>
      <c r="E34" s="175" t="str">
        <f aca="false">IF(F34=0,"",":")</f>
        <v/>
      </c>
      <c r="F34" s="170"/>
      <c r="G34" s="176" t="str">
        <f aca="false">IF(F34&lt;&gt;"",(INT(POWER(305.5-(60*D34+F34),1.85)*0.08713)),"")</f>
        <v/>
      </c>
    </row>
    <row r="35" s="130" customFormat="true" ht="18" hidden="false" customHeight="true" outlineLevel="0" collapsed="false">
      <c r="A35" s="163" t="str">
        <f aca="false">IF(D35&gt;0,(ROW()-3)&amp;".","")</f>
        <v>32.</v>
      </c>
      <c r="B35" s="191"/>
      <c r="C35" s="155"/>
      <c r="D35" s="156" t="n">
        <v>2</v>
      </c>
      <c r="E35" s="177" t="str">
        <f aca="false">IF(F35=0,"",":")</f>
        <v>:</v>
      </c>
      <c r="F35" s="172" t="n">
        <v>12</v>
      </c>
      <c r="G35" s="178" t="n">
        <f aca="false">IF(F35&lt;&gt;"",(INT(POWER(305.5-(60*D35+F35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40.13"/>
    <col collapsed="false" customWidth="true" hidden="false" outlineLevel="0" max="4" min="4" style="192" width="4.41"/>
    <col collapsed="false" customWidth="true" hidden="false" outlineLevel="0" max="5" min="5" style="116" width="0.99"/>
    <col collapsed="false" customWidth="true" hidden="false" outlineLevel="0" max="6" min="6" style="164" width="6.56"/>
    <col collapsed="false" customWidth="true" hidden="false" outlineLevel="0" max="7" min="7" style="116" width="8.56"/>
  </cols>
  <sheetData>
    <row r="2" s="124" customFormat="true" ht="29.25" hidden="false" customHeight="true" outlineLevel="0" collapsed="false">
      <c r="A2" s="118" t="s">
        <v>327</v>
      </c>
      <c r="B2" s="119"/>
      <c r="C2" s="121"/>
      <c r="D2" s="121"/>
      <c r="E2" s="165"/>
      <c r="F2" s="166"/>
      <c r="G2" s="123" t="s">
        <v>349</v>
      </c>
    </row>
    <row r="3" s="130" customFormat="true" ht="23.25" hidden="false" customHeight="true" outlineLevel="0" collapsed="false">
      <c r="A3" s="125"/>
      <c r="B3" s="125" t="s">
        <v>68</v>
      </c>
      <c r="C3" s="125" t="s">
        <v>329</v>
      </c>
      <c r="D3" s="167"/>
      <c r="E3" s="129" t="s">
        <v>69</v>
      </c>
      <c r="F3" s="168"/>
      <c r="G3" s="129" t="s">
        <v>70</v>
      </c>
    </row>
    <row r="4" s="130" customFormat="true" ht="18" hidden="false" customHeight="true" outlineLevel="0" collapsed="false">
      <c r="A4" s="131" t="str">
        <f aca="false">IF(D4&gt;0,(ROW()-3)&amp;".","")</f>
        <v>1.</v>
      </c>
      <c r="B4" s="66" t="s">
        <v>350</v>
      </c>
      <c r="C4" s="66" t="s">
        <v>351</v>
      </c>
      <c r="D4" s="66" t="n">
        <v>2</v>
      </c>
      <c r="E4" s="109" t="str">
        <f aca="false">IF(F4=0,"",":")</f>
        <v>:</v>
      </c>
      <c r="F4" s="58" t="n">
        <v>33.5</v>
      </c>
      <c r="G4" s="193" t="n">
        <f aca="false">IF(F4&lt;&gt;"",(INT(POWER(305.5-(60*D4+F4),1.85)*0.08713)),"")</f>
        <v>947</v>
      </c>
      <c r="H4" s="134" t="s">
        <v>73</v>
      </c>
      <c r="I4" s="135"/>
      <c r="J4" s="135"/>
      <c r="K4" s="135"/>
      <c r="L4" s="135"/>
    </row>
    <row r="5" s="130" customFormat="true" ht="18" hidden="false" customHeight="true" outlineLevel="0" collapsed="false">
      <c r="A5" s="131" t="str">
        <f aca="false">IF(D5&gt;0,(ROW()-3)&amp;".","")</f>
        <v>2.</v>
      </c>
      <c r="B5" s="1" t="s">
        <v>60</v>
      </c>
      <c r="C5" s="108" t="s">
        <v>352</v>
      </c>
      <c r="D5" s="66" t="n">
        <v>2</v>
      </c>
      <c r="E5" s="109" t="str">
        <f aca="false">IF(F5=0,"",":")</f>
        <v>:</v>
      </c>
      <c r="F5" s="58" t="n">
        <v>34.09</v>
      </c>
      <c r="G5" s="193" t="n">
        <f aca="false">IF(F5&lt;&gt;"",(INT(POWER(305.5-(60*D5+F5),1.85)*0.08713)),"")</f>
        <v>940</v>
      </c>
      <c r="H5" s="135" t="s">
        <v>75</v>
      </c>
      <c r="I5" s="135"/>
      <c r="J5" s="135"/>
      <c r="K5" s="135"/>
      <c r="L5" s="135"/>
    </row>
    <row r="6" s="130" customFormat="true" ht="18" hidden="false" customHeight="true" outlineLevel="0" collapsed="false">
      <c r="A6" s="131" t="str">
        <f aca="false">IF(D6&gt;0,(ROW()-3)&amp;".","")</f>
        <v>3.</v>
      </c>
      <c r="B6" s="66" t="s">
        <v>353</v>
      </c>
      <c r="C6" s="66" t="s">
        <v>354</v>
      </c>
      <c r="D6" s="66" t="n">
        <v>2</v>
      </c>
      <c r="E6" s="109" t="str">
        <f aca="false">IF(F6=0,"",":")</f>
        <v>:</v>
      </c>
      <c r="F6" s="58" t="n">
        <v>35.62</v>
      </c>
      <c r="G6" s="193" t="n">
        <f aca="false">IF(F6&lt;&gt;"",(INT(POWER(305.5-(60*D6+F6),1.85)*0.08713)),"")</f>
        <v>923</v>
      </c>
      <c r="H6" s="137" t="s">
        <v>77</v>
      </c>
      <c r="I6" s="137"/>
      <c r="J6" s="137"/>
      <c r="K6" s="137"/>
      <c r="L6" s="138"/>
    </row>
    <row r="7" s="130" customFormat="true" ht="18" hidden="false" customHeight="true" outlineLevel="0" collapsed="false">
      <c r="A7" s="131" t="str">
        <f aca="false">IF(D7&gt;0,(ROW()-3)&amp;".","")</f>
        <v>4.</v>
      </c>
      <c r="B7" s="66" t="s">
        <v>93</v>
      </c>
      <c r="C7" s="66" t="s">
        <v>355</v>
      </c>
      <c r="D7" s="61" t="n">
        <v>2</v>
      </c>
      <c r="E7" s="109" t="str">
        <f aca="false">IF(F7=0,"",":")</f>
        <v>:</v>
      </c>
      <c r="F7" s="115" t="n">
        <v>37.44</v>
      </c>
      <c r="G7" s="193" t="n">
        <f aca="false">IF(F7&lt;&gt;"",(INT(POWER(305.5-(60*D7+F7),1.85)*0.08713)),"")</f>
        <v>902</v>
      </c>
      <c r="H7" s="141" t="s">
        <v>80</v>
      </c>
      <c r="I7" s="152"/>
      <c r="J7" s="152"/>
      <c r="K7" s="152"/>
      <c r="L7" s="138"/>
    </row>
    <row r="8" s="130" customFormat="true" ht="18" hidden="false" customHeight="true" outlineLevel="0" collapsed="false">
      <c r="A8" s="131" t="str">
        <f aca="false">IF(D8&gt;0,(ROW()-3)&amp;".","")</f>
        <v>5.</v>
      </c>
      <c r="B8" s="1" t="s">
        <v>79</v>
      </c>
      <c r="C8" s="108" t="s">
        <v>356</v>
      </c>
      <c r="D8" s="66" t="n">
        <v>2</v>
      </c>
      <c r="E8" s="109" t="str">
        <f aca="false">IF(F8=0,"",":")</f>
        <v>:</v>
      </c>
      <c r="F8" s="58" t="n">
        <v>39.32</v>
      </c>
      <c r="G8" s="193" t="n">
        <f aca="false">IF(F8&lt;&gt;"",(INT(POWER(305.5-(60*D8+F8),1.85)*0.08713)),"")</f>
        <v>881</v>
      </c>
      <c r="H8" s="141" t="s">
        <v>82</v>
      </c>
      <c r="I8" s="152"/>
      <c r="J8" s="152"/>
      <c r="K8" s="152"/>
      <c r="L8" s="138"/>
    </row>
    <row r="9" s="130" customFormat="true" ht="18" hidden="false" customHeight="true" outlineLevel="0" collapsed="false">
      <c r="A9" s="131" t="str">
        <f aca="false">IF(D9&gt;0,(ROW()-3)&amp;".","")</f>
        <v>6.</v>
      </c>
      <c r="B9" s="1" t="s">
        <v>63</v>
      </c>
      <c r="C9" s="108" t="s">
        <v>357</v>
      </c>
      <c r="D9" s="66" t="n">
        <v>2</v>
      </c>
      <c r="E9" s="109" t="str">
        <f aca="false">IF(F9=0,"",":")</f>
        <v>:</v>
      </c>
      <c r="F9" s="58" t="n">
        <v>41.41</v>
      </c>
      <c r="G9" s="193" t="n">
        <f aca="false">IF(F9&lt;&gt;"",(INT(POWER(305.5-(60*D9+F9),1.85)*0.08713)),"")</f>
        <v>858</v>
      </c>
      <c r="H9" s="137" t="s">
        <v>84</v>
      </c>
      <c r="I9" s="137"/>
      <c r="J9" s="137"/>
      <c r="K9" s="137"/>
      <c r="L9" s="138"/>
    </row>
    <row r="10" s="130" customFormat="true" ht="18" hidden="false" customHeight="true" outlineLevel="0" collapsed="false">
      <c r="A10" s="131" t="str">
        <f aca="false">IF(D10&gt;0,(ROW()-3)&amp;".","")</f>
        <v>7.</v>
      </c>
      <c r="B10" s="66" t="s">
        <v>40</v>
      </c>
      <c r="C10" s="66" t="s">
        <v>358</v>
      </c>
      <c r="D10" s="66" t="n">
        <v>2</v>
      </c>
      <c r="E10" s="109" t="str">
        <f aca="false">IF(F10=0,"",":")</f>
        <v>:</v>
      </c>
      <c r="F10" s="58" t="n">
        <v>42.82</v>
      </c>
      <c r="G10" s="193" t="n">
        <f aca="false">IF(F10&lt;&gt;"",(INT(POWER(305.5-(60*D10+F10),1.85)*0.08713)),"")</f>
        <v>842</v>
      </c>
    </row>
    <row r="11" s="130" customFormat="true" ht="18" hidden="false" customHeight="true" outlineLevel="0" collapsed="false">
      <c r="A11" s="131" t="str">
        <f aca="false">IF(D11&gt;0,(ROW()-3)&amp;".","")</f>
        <v>8.</v>
      </c>
      <c r="B11" s="66" t="s">
        <v>359</v>
      </c>
      <c r="C11" s="66" t="s">
        <v>360</v>
      </c>
      <c r="D11" s="66" t="n">
        <v>2</v>
      </c>
      <c r="E11" s="109" t="str">
        <f aca="false">IF(F11=0,"",":")</f>
        <v>:</v>
      </c>
      <c r="F11" s="58" t="n">
        <v>43.39</v>
      </c>
      <c r="G11" s="193" t="n">
        <f aca="false">IF(F11&lt;&gt;"",(INT(POWER(305.5-(60*D11+F11),1.85)*0.08713)),"")</f>
        <v>836</v>
      </c>
    </row>
    <row r="12" s="130" customFormat="true" ht="18" hidden="false" customHeight="true" outlineLevel="0" collapsed="false">
      <c r="A12" s="131" t="str">
        <f aca="false">IF(D12&gt;0,(ROW()-3)&amp;".","")</f>
        <v>9.</v>
      </c>
      <c r="B12" s="108" t="s">
        <v>72</v>
      </c>
      <c r="C12" s="66"/>
      <c r="D12" s="66" t="n">
        <v>2</v>
      </c>
      <c r="E12" s="109" t="str">
        <f aca="false">IF(F12=0,"",":")</f>
        <v>:</v>
      </c>
      <c r="F12" s="58" t="n">
        <v>48.64</v>
      </c>
      <c r="G12" s="193" t="n">
        <f aca="false">IF(F12&lt;&gt;"",(INT(POWER(305.5-(60*D12+F12),1.85)*0.08713)),"")</f>
        <v>780</v>
      </c>
    </row>
    <row r="13" s="130" customFormat="true" ht="18" hidden="false" customHeight="true" outlineLevel="0" collapsed="false">
      <c r="A13" s="131" t="str">
        <f aca="false">IF(D13&gt;0,(ROW()-3)&amp;".","")</f>
        <v>10.</v>
      </c>
      <c r="B13" s="66" t="s">
        <v>361</v>
      </c>
      <c r="C13" s="66" t="s">
        <v>362</v>
      </c>
      <c r="D13" s="66" t="n">
        <v>2</v>
      </c>
      <c r="E13" s="109" t="str">
        <f aca="false">IF(F13=0,"",":")</f>
        <v>:</v>
      </c>
      <c r="F13" s="58" t="n">
        <v>49.08</v>
      </c>
      <c r="G13" s="193" t="n">
        <f aca="false">IF(F13&lt;&gt;"",(INT(POWER(305.5-(60*D13+F13),1.85)*0.08713)),"")</f>
        <v>775</v>
      </c>
    </row>
    <row r="14" s="130" customFormat="true" ht="18" hidden="false" customHeight="true" outlineLevel="0" collapsed="false">
      <c r="A14" s="131" t="str">
        <f aca="false">IF(D14&gt;0,(ROW()-3)&amp;".","")</f>
        <v>11.</v>
      </c>
      <c r="B14" s="66" t="s">
        <v>363</v>
      </c>
      <c r="C14" s="66" t="s">
        <v>364</v>
      </c>
      <c r="D14" s="66" t="n">
        <v>2</v>
      </c>
      <c r="E14" s="109" t="str">
        <f aca="false">IF(F14=0,"",":")</f>
        <v>:</v>
      </c>
      <c r="F14" s="58" t="n">
        <v>57.09</v>
      </c>
      <c r="G14" s="193" t="n">
        <f aca="false">IF(F14&lt;&gt;"",(INT(POWER(305.5-(60*D14+F14),1.85)*0.08713)),"")</f>
        <v>693</v>
      </c>
    </row>
    <row r="15" s="130" customFormat="true" ht="18" hidden="false" customHeight="true" outlineLevel="0" collapsed="false">
      <c r="A15" s="131" t="str">
        <f aca="false">IF(D15&gt;0,(ROW()-3)&amp;".","")</f>
        <v/>
      </c>
      <c r="D15" s="66"/>
      <c r="E15" s="109" t="str">
        <f aca="false">IF(F15=0,"",":")</f>
        <v/>
      </c>
      <c r="F15" s="58"/>
      <c r="G15" s="193" t="str">
        <f aca="false">IF(F15&lt;&gt;"",(INT(POWER(305.5-(60*D15+F15),1.85)*0.08713)),"")</f>
        <v/>
      </c>
    </row>
    <row r="16" s="130" customFormat="true" ht="18" hidden="false" customHeight="true" outlineLevel="0" collapsed="false">
      <c r="A16" s="131" t="str">
        <f aca="false">IF(D16&gt;0,(ROW()-3)&amp;".","")</f>
        <v/>
      </c>
      <c r="D16" s="66"/>
      <c r="E16" s="109" t="str">
        <f aca="false">IF(F16=0,"",":")</f>
        <v/>
      </c>
      <c r="F16" s="58"/>
      <c r="G16" s="193" t="str">
        <f aca="false">IF(F16&lt;&gt;"",(INT(POWER(305.5-(60*D16+F16),1.85)*0.08713)),"")</f>
        <v/>
      </c>
    </row>
    <row r="17" s="130" customFormat="true" ht="18" hidden="false" customHeight="true" outlineLevel="0" collapsed="false">
      <c r="A17" s="131" t="str">
        <f aca="false">IF(D17&gt;0,(ROW()-3)&amp;".","")</f>
        <v/>
      </c>
      <c r="B17" s="190"/>
      <c r="C17" s="66"/>
      <c r="D17" s="66"/>
      <c r="E17" s="109" t="str">
        <f aca="false">IF(F17=0,"",":")</f>
        <v/>
      </c>
      <c r="F17" s="58"/>
      <c r="G17" s="193" t="str">
        <f aca="false">IF(F17&lt;&gt;"",(INT(POWER(305.5-(60*D17+F17),1.85)*0.08713)),"")</f>
        <v/>
      </c>
    </row>
    <row r="18" s="130" customFormat="true" ht="18" hidden="false" customHeight="true" outlineLevel="0" collapsed="false">
      <c r="A18" s="131" t="str">
        <f aca="false">IF(D18&gt;0,(ROW()-3)&amp;".","")</f>
        <v/>
      </c>
      <c r="B18" s="190"/>
      <c r="C18" s="66"/>
      <c r="D18" s="66"/>
      <c r="E18" s="109" t="str">
        <f aca="false">IF(F18=0,"",":")</f>
        <v/>
      </c>
      <c r="F18" s="58"/>
      <c r="G18" s="193" t="str">
        <f aca="false">IF(F18&lt;&gt;"",(INT(POWER(305.5-(60*D18+F18),1.85)*0.08713)),"")</f>
        <v/>
      </c>
    </row>
    <row r="19" s="130" customFormat="true" ht="18" hidden="false" customHeight="true" outlineLevel="0" collapsed="false">
      <c r="A19" s="131" t="str">
        <f aca="false">IF(D19&gt;0,(ROW()-3)&amp;".","")</f>
        <v/>
      </c>
      <c r="B19" s="190"/>
      <c r="C19" s="66"/>
      <c r="D19" s="66"/>
      <c r="E19" s="109" t="str">
        <f aca="false">IF(F19=0,"",":")</f>
        <v/>
      </c>
      <c r="F19" s="58"/>
      <c r="G19" s="193" t="str">
        <f aca="false">IF(F19&lt;&gt;"",(INT(POWER(305.5-(60*D19+F19),1.85)*0.08713)),"")</f>
        <v/>
      </c>
    </row>
    <row r="20" s="130" customFormat="true" ht="18" hidden="false" customHeight="true" outlineLevel="0" collapsed="false">
      <c r="A20" s="131" t="str">
        <f aca="false">IF(D20&gt;0,(ROW()-3)&amp;".","")</f>
        <v/>
      </c>
      <c r="B20" s="190"/>
      <c r="C20" s="66"/>
      <c r="D20" s="66"/>
      <c r="E20" s="109" t="str">
        <f aca="false">IF(F20=0,"",":")</f>
        <v/>
      </c>
      <c r="F20" s="58"/>
      <c r="G20" s="193" t="str">
        <f aca="false">IF(F20&lt;&gt;"",(INT(POWER(305.5-(60*D20+F20),1.85)*0.08713)),"")</f>
        <v/>
      </c>
    </row>
    <row r="21" s="130" customFormat="true" ht="18" hidden="false" customHeight="true" outlineLevel="0" collapsed="false">
      <c r="A21" s="131" t="str">
        <f aca="false">IF(D21&gt;0,(ROW()-3)&amp;".","")</f>
        <v/>
      </c>
      <c r="B21" s="190"/>
      <c r="C21" s="66"/>
      <c r="D21" s="66"/>
      <c r="E21" s="109" t="str">
        <f aca="false">IF(F21=0,"",":")</f>
        <v/>
      </c>
      <c r="F21" s="58"/>
      <c r="G21" s="193" t="str">
        <f aca="false">IF(F21&lt;&gt;"",(INT(POWER(305.5-(60*D21+F21),1.85)*0.08713)),"")</f>
        <v/>
      </c>
    </row>
    <row r="22" s="130" customFormat="true" ht="18" hidden="false" customHeight="true" outlineLevel="0" collapsed="false">
      <c r="A22" s="131" t="str">
        <f aca="false">IF(D22&gt;0,(ROW()-3)&amp;".","")</f>
        <v/>
      </c>
      <c r="B22" s="190"/>
      <c r="C22" s="66"/>
      <c r="D22" s="66"/>
      <c r="E22" s="109" t="str">
        <f aca="false">IF(F22=0,"",":")</f>
        <v/>
      </c>
      <c r="F22" s="58"/>
      <c r="G22" s="193" t="str">
        <f aca="false">IF(F22&lt;&gt;"",(INT(POWER(305.5-(60*D22+F22),1.85)*0.08713)),"")</f>
        <v/>
      </c>
    </row>
    <row r="23" s="130" customFormat="true" ht="18" hidden="false" customHeight="true" outlineLevel="0" collapsed="false">
      <c r="A23" s="131" t="str">
        <f aca="false">IF(D23&gt;0,(ROW()-3)&amp;".","")</f>
        <v/>
      </c>
      <c r="B23" s="190"/>
      <c r="C23" s="66"/>
      <c r="D23" s="66"/>
      <c r="E23" s="109" t="str">
        <f aca="false">IF(F23=0,"",":")</f>
        <v/>
      </c>
      <c r="F23" s="58"/>
      <c r="G23" s="193" t="str">
        <f aca="false">IF(F23&lt;&gt;"",(INT(POWER(305.5-(60*D23+F23),1.85)*0.08713)),"")</f>
        <v/>
      </c>
    </row>
    <row r="24" s="130" customFormat="true" ht="18" hidden="false" customHeight="true" outlineLevel="0" collapsed="false">
      <c r="A24" s="131" t="str">
        <f aca="false">IF(D24&gt;0,(ROW()-3)&amp;".","")</f>
        <v/>
      </c>
      <c r="B24" s="190"/>
      <c r="C24" s="66"/>
      <c r="D24" s="66"/>
      <c r="E24" s="109" t="str">
        <f aca="false">IF(F24=0,"",":")</f>
        <v/>
      </c>
      <c r="F24" s="58"/>
      <c r="G24" s="193" t="str">
        <f aca="false">IF(F24&lt;&gt;"",(INT(POWER(305.5-(60*D24+F24),1.85)*0.08713)),"")</f>
        <v/>
      </c>
    </row>
    <row r="25" s="130" customFormat="true" ht="18" hidden="false" customHeight="true" outlineLevel="0" collapsed="false">
      <c r="A25" s="131" t="str">
        <f aca="false">IF(D25&gt;0,(ROW()-3)&amp;".","")</f>
        <v/>
      </c>
      <c r="B25" s="190"/>
      <c r="C25" s="66"/>
      <c r="D25" s="66"/>
      <c r="E25" s="109" t="str">
        <f aca="false">IF(F25=0,"",":")</f>
        <v/>
      </c>
      <c r="F25" s="58"/>
      <c r="G25" s="193" t="str">
        <f aca="false">IF(F25&lt;&gt;"",(INT(POWER(305.5-(60*D25+F25),1.85)*0.08713)),"")</f>
        <v/>
      </c>
    </row>
    <row r="26" s="130" customFormat="true" ht="18" hidden="false" customHeight="true" outlineLevel="0" collapsed="false">
      <c r="A26" s="131" t="str">
        <f aca="false">IF(D26&gt;0,(ROW()-3)&amp;".","")</f>
        <v/>
      </c>
      <c r="B26" s="190"/>
      <c r="C26" s="66"/>
      <c r="D26" s="66"/>
      <c r="E26" s="109" t="str">
        <f aca="false">IF(F26=0,"",":")</f>
        <v/>
      </c>
      <c r="F26" s="58"/>
      <c r="G26" s="193" t="str">
        <f aca="false">IF(F26&lt;&gt;"",(INT(POWER(305.5-(60*D26+F26),1.85)*0.08713)),"")</f>
        <v/>
      </c>
    </row>
    <row r="27" s="130" customFormat="true" ht="18" hidden="false" customHeight="true" outlineLevel="0" collapsed="false">
      <c r="A27" s="131" t="str">
        <f aca="false">IF(D27&gt;0,(ROW()-3)&amp;".","")</f>
        <v/>
      </c>
      <c r="B27" s="190"/>
      <c r="C27" s="66"/>
      <c r="D27" s="66"/>
      <c r="E27" s="109" t="str">
        <f aca="false">IF(F27=0,"",":")</f>
        <v/>
      </c>
      <c r="F27" s="58"/>
      <c r="G27" s="193" t="str">
        <f aca="false">IF(F27&lt;&gt;"",(INT(POWER(305.5-(60*D27+F27),1.85)*0.08713)),"")</f>
        <v/>
      </c>
    </row>
    <row r="28" s="130" customFormat="true" ht="18" hidden="false" customHeight="true" outlineLevel="0" collapsed="false">
      <c r="A28" s="131" t="str">
        <f aca="false">IF(D28&gt;0,(ROW()-3)&amp;".","")</f>
        <v/>
      </c>
      <c r="B28" s="190"/>
      <c r="C28" s="66"/>
      <c r="D28" s="66"/>
      <c r="E28" s="109" t="str">
        <f aca="false">IF(F28=0,"",":")</f>
        <v/>
      </c>
      <c r="F28" s="58"/>
      <c r="G28" s="193" t="str">
        <f aca="false">IF(F28&lt;&gt;"",(INT(POWER(305.5-(60*D28+F28),1.85)*0.08713)),"")</f>
        <v/>
      </c>
    </row>
    <row r="29" s="130" customFormat="true" ht="18" hidden="false" customHeight="true" outlineLevel="0" collapsed="false">
      <c r="A29" s="131" t="str">
        <f aca="false">IF(D29&gt;0,(ROW()-3)&amp;".","")</f>
        <v/>
      </c>
      <c r="B29" s="190"/>
      <c r="C29" s="66"/>
      <c r="D29" s="66"/>
      <c r="E29" s="109" t="str">
        <f aca="false">IF(F29=0,"",":")</f>
        <v/>
      </c>
      <c r="F29" s="58"/>
      <c r="G29" s="193" t="str">
        <f aca="false">IF(F29&lt;&gt;"",(INT(POWER(305.5-(60*D29+F29),1.85)*0.08713)),"")</f>
        <v/>
      </c>
    </row>
    <row r="30" s="130" customFormat="true" ht="18" hidden="false" customHeight="true" outlineLevel="0" collapsed="false">
      <c r="A30" s="131" t="str">
        <f aca="false">IF(D30&gt;0,(ROW()-3)&amp;".","")</f>
        <v/>
      </c>
      <c r="B30" s="190"/>
      <c r="C30" s="66"/>
      <c r="D30" s="66"/>
      <c r="E30" s="109" t="str">
        <f aca="false">IF(F30=0,"",":")</f>
        <v/>
      </c>
      <c r="F30" s="58"/>
      <c r="G30" s="193" t="str">
        <f aca="false">IF(F30&lt;&gt;"",(INT(POWER(305.5-(60*D30+F30),1.85)*0.08713)),"")</f>
        <v/>
      </c>
    </row>
    <row r="31" s="130" customFormat="true" ht="18" hidden="false" customHeight="true" outlineLevel="0" collapsed="false">
      <c r="A31" s="131" t="str">
        <f aca="false">IF(D31&gt;0,(ROW()-3)&amp;".","")</f>
        <v/>
      </c>
      <c r="B31" s="190"/>
      <c r="C31" s="66"/>
      <c r="D31" s="66"/>
      <c r="E31" s="109" t="str">
        <f aca="false">IF(F31=0,"",":")</f>
        <v/>
      </c>
      <c r="F31" s="58"/>
      <c r="G31" s="193" t="str">
        <f aca="false">IF(F31&lt;&gt;"",(INT(POWER(305.5-(60*D31+F31),1.85)*0.08713)),"")</f>
        <v/>
      </c>
    </row>
    <row r="32" s="130" customFormat="true" ht="18" hidden="false" customHeight="true" outlineLevel="0" collapsed="false">
      <c r="A32" s="143" t="str">
        <f aca="false">IF(D32&gt;0,(ROW()-3)&amp;".","")</f>
        <v/>
      </c>
      <c r="B32" s="190"/>
      <c r="C32" s="108"/>
      <c r="D32" s="108"/>
      <c r="E32" s="169" t="str">
        <f aca="false">IF(F32=0,"",":")</f>
        <v/>
      </c>
      <c r="F32" s="144"/>
      <c r="G32" s="194" t="str">
        <f aca="false">IF(F32&lt;&gt;"",(INT(POWER(305.5-(60*D32+F32),1.85)*0.08713)),"")</f>
        <v/>
      </c>
    </row>
    <row r="33" s="130" customFormat="true" ht="18" hidden="false" customHeight="true" outlineLevel="0" collapsed="false">
      <c r="A33" s="153" t="str">
        <f aca="false">IF(D33&gt;0,(ROW()-3)&amp;".","")</f>
        <v>30.</v>
      </c>
      <c r="B33" s="191"/>
      <c r="C33" s="155"/>
      <c r="D33" s="155" t="n">
        <v>2</v>
      </c>
      <c r="E33" s="171" t="str">
        <f aca="false">IF(F33=0,"",":")</f>
        <v>:</v>
      </c>
      <c r="F33" s="157" t="n">
        <v>12</v>
      </c>
      <c r="G33" s="195" t="n">
        <f aca="false">IF(F33&lt;&gt;"",(INT(POWER(305.5-(60*D33+F33),1.85)*0.08713)),"")</f>
        <v>1210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3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" activeCellId="0" sqref="A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85"/>
    <col collapsed="false" customWidth="true" hidden="false" outlineLevel="0" max="4" min="3" style="1" width="0.7"/>
    <col collapsed="false" customWidth="true" hidden="false" outlineLevel="0" max="5" min="5" style="1" width="30.13"/>
    <col collapsed="false" customWidth="true" hidden="false" outlineLevel="0" max="6" min="6" style="1" width="4.56"/>
    <col collapsed="false" customWidth="true" hidden="false" outlineLevel="0" max="7" min="7" style="3" width="5.99"/>
    <col collapsed="false" customWidth="true" hidden="true" outlineLevel="0" max="8" min="8" style="4" width="7.7"/>
    <col collapsed="false" customWidth="true" hidden="false" outlineLevel="0" max="9" min="9" style="1" width="0.7"/>
    <col collapsed="false" customWidth="true" hidden="false" outlineLevel="0" max="10" min="10" style="5" width="5.56"/>
    <col collapsed="false" customWidth="true" hidden="false" outlineLevel="0" max="11" min="11" style="5" width="6.13"/>
    <col collapsed="false" customWidth="true" hidden="false" outlineLevel="0" max="12" min="12" style="6" width="2.28"/>
    <col collapsed="false" customWidth="true" hidden="false" outlineLevel="0" max="13" min="13" style="3" width="1.13"/>
    <col collapsed="false" customWidth="true" hidden="false" outlineLevel="0" max="14" min="14" style="7" width="5.28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8" width="5.41"/>
    <col collapsed="false" customWidth="true" hidden="false" outlineLevel="0" max="18" min="18" style="6" width="2.7"/>
    <col collapsed="false" customWidth="true" hidden="false" outlineLevel="0" max="19" min="19" style="3" width="0.99"/>
    <col collapsed="false" customWidth="true" hidden="false" outlineLevel="0" max="20" min="20" style="7" width="5.99"/>
    <col collapsed="false" customWidth="true" hidden="true" outlineLevel="0" max="21" min="21" style="9" width="19.7"/>
    <col collapsed="false" customWidth="false" hidden="true" outlineLevel="0" max="22" min="22" style="9" width="9.14"/>
    <col collapsed="false" customWidth="false" hidden="true" outlineLevel="0" max="24" min="23" style="10" width="9.14"/>
    <col collapsed="false" customWidth="false" hidden="true" outlineLevel="0" max="25" min="25" style="38" width="9.14"/>
    <col collapsed="false" customWidth="false" hidden="true" outlineLevel="0" max="29" min="26" style="10" width="9.1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74" t="s">
        <v>0</v>
      </c>
      <c r="C1" s="75"/>
      <c r="D1" s="75"/>
      <c r="E1" s="75"/>
      <c r="F1" s="75"/>
      <c r="G1" s="76"/>
      <c r="H1" s="77"/>
      <c r="I1" s="75"/>
      <c r="J1" s="78"/>
      <c r="K1" s="78"/>
      <c r="L1" s="79"/>
      <c r="O1" s="80" t="s">
        <v>1</v>
      </c>
      <c r="P1" s="81"/>
      <c r="Q1" s="82"/>
      <c r="R1" s="83"/>
      <c r="S1" s="80"/>
      <c r="T1" s="84"/>
    </row>
    <row r="2" customFormat="false" ht="12.75" hidden="false" customHeight="false" outlineLevel="0" collapsed="false">
      <c r="B2" s="85" t="s">
        <v>49</v>
      </c>
      <c r="C2" s="86"/>
      <c r="D2" s="75"/>
      <c r="E2" s="75"/>
      <c r="F2" s="75"/>
      <c r="G2" s="76"/>
      <c r="H2" s="77"/>
      <c r="I2" s="75"/>
      <c r="J2" s="78"/>
      <c r="K2" s="78"/>
      <c r="L2" s="79"/>
      <c r="O2" s="81" t="s">
        <v>3</v>
      </c>
      <c r="P2" s="81"/>
      <c r="Q2" s="82"/>
      <c r="R2" s="83"/>
      <c r="S2" s="80"/>
      <c r="T2" s="84"/>
    </row>
    <row r="3" customFormat="false" ht="12.75" hidden="false" customHeight="false" outlineLevel="0" collapsed="false">
      <c r="B3" s="87" t="s">
        <v>4</v>
      </c>
      <c r="C3" s="81"/>
      <c r="D3" s="81"/>
      <c r="E3" s="25" t="s">
        <v>50</v>
      </c>
      <c r="F3" s="25"/>
      <c r="G3" s="26"/>
      <c r="H3" s="27"/>
      <c r="I3" s="25"/>
      <c r="J3" s="28"/>
      <c r="K3" s="28"/>
      <c r="L3" s="29"/>
      <c r="O3" s="88" t="s">
        <v>6</v>
      </c>
      <c r="P3" s="81"/>
      <c r="Q3" s="82"/>
      <c r="R3" s="83"/>
      <c r="S3" s="80"/>
      <c r="T3" s="84"/>
    </row>
    <row r="4" customFormat="false" ht="12.75" hidden="false" customHeight="false" outlineLevel="0" collapsed="false">
      <c r="B4" s="87" t="s">
        <v>7</v>
      </c>
      <c r="C4" s="81"/>
      <c r="D4" s="81"/>
      <c r="E4" s="89" t="s">
        <v>8</v>
      </c>
      <c r="G4" s="90" t="s">
        <v>9</v>
      </c>
      <c r="H4" s="27"/>
      <c r="I4" s="28"/>
      <c r="J4" s="91" t="n">
        <v>39721</v>
      </c>
      <c r="K4" s="91"/>
      <c r="L4" s="29"/>
      <c r="M4" s="34"/>
      <c r="N4" s="92"/>
      <c r="O4" s="81" t="s">
        <v>10</v>
      </c>
      <c r="P4" s="88"/>
      <c r="Q4" s="82"/>
      <c r="R4" s="93"/>
      <c r="S4" s="80"/>
      <c r="T4" s="84"/>
      <c r="U4" s="94"/>
      <c r="V4" s="94"/>
    </row>
    <row r="5" customFormat="false" ht="12.75" hidden="false" customHeight="false" outlineLevel="0" collapsed="false">
      <c r="W5" s="10" t="s">
        <v>11</v>
      </c>
    </row>
    <row r="6" customFormat="false" ht="12.75" hidden="false" customHeight="false" outlineLevel="0" collapsed="false">
      <c r="B6" s="39" t="s">
        <v>12</v>
      </c>
      <c r="C6" s="95"/>
      <c r="D6" s="95"/>
      <c r="E6" s="95" t="s">
        <v>13</v>
      </c>
      <c r="F6" s="96" t="s">
        <v>14</v>
      </c>
      <c r="G6" s="42" t="s">
        <v>15</v>
      </c>
      <c r="H6" s="97" t="s">
        <v>15</v>
      </c>
      <c r="I6" s="95"/>
      <c r="J6" s="98" t="s">
        <v>51</v>
      </c>
      <c r="K6" s="98" t="s">
        <v>52</v>
      </c>
      <c r="L6" s="99" t="s">
        <v>53</v>
      </c>
      <c r="M6" s="99"/>
      <c r="N6" s="99"/>
      <c r="O6" s="100" t="s">
        <v>19</v>
      </c>
      <c r="P6" s="100" t="s">
        <v>20</v>
      </c>
      <c r="Q6" s="101" t="s">
        <v>21</v>
      </c>
      <c r="R6" s="99" t="s">
        <v>22</v>
      </c>
      <c r="S6" s="99"/>
      <c r="T6" s="99"/>
      <c r="U6" s="48" t="s">
        <v>54</v>
      </c>
      <c r="V6" s="48" t="s">
        <v>24</v>
      </c>
      <c r="W6" s="10" t="s">
        <v>55</v>
      </c>
      <c r="X6" s="10" t="s">
        <v>56</v>
      </c>
      <c r="Y6" s="38" t="s">
        <v>57</v>
      </c>
      <c r="Z6" s="10" t="s">
        <v>19</v>
      </c>
      <c r="AA6" s="10" t="s">
        <v>20</v>
      </c>
      <c r="AB6" s="10" t="s">
        <v>21</v>
      </c>
      <c r="AC6" s="10" t="s">
        <v>22</v>
      </c>
    </row>
    <row r="7" customFormat="false" ht="12.75" hidden="false" customHeight="false" outlineLevel="0" collapsed="false">
      <c r="B7" s="102"/>
      <c r="C7" s="95"/>
      <c r="D7" s="95"/>
      <c r="E7" s="95" t="s">
        <v>28</v>
      </c>
      <c r="F7" s="96" t="s">
        <v>29</v>
      </c>
      <c r="G7" s="42" t="s">
        <v>30</v>
      </c>
      <c r="H7" s="97" t="s">
        <v>30</v>
      </c>
      <c r="I7" s="95"/>
      <c r="J7" s="103" t="s">
        <v>31</v>
      </c>
      <c r="K7" s="103" t="s">
        <v>31</v>
      </c>
      <c r="L7" s="104" t="s">
        <v>32</v>
      </c>
      <c r="M7" s="104"/>
      <c r="N7" s="104"/>
      <c r="O7" s="102" t="s">
        <v>33</v>
      </c>
      <c r="P7" s="102" t="s">
        <v>33</v>
      </c>
      <c r="Q7" s="105" t="s">
        <v>34</v>
      </c>
      <c r="R7" s="106" t="s">
        <v>32</v>
      </c>
      <c r="S7" s="106"/>
      <c r="T7" s="106"/>
    </row>
    <row r="8" customFormat="false" ht="12.75" hidden="false" customHeight="false" outlineLevel="0" collapsed="false">
      <c r="B8" s="107"/>
      <c r="G8" s="80"/>
      <c r="M8" s="80"/>
      <c r="S8" s="80"/>
    </row>
    <row r="9" customFormat="false" ht="12.75" hidden="false" customHeight="false" outlineLevel="0" collapsed="false">
      <c r="B9" s="55" t="str">
        <f aca="false">IF(H9=0,"","1.")</f>
        <v>1.</v>
      </c>
      <c r="E9" s="108" t="s">
        <v>58</v>
      </c>
      <c r="F9" s="1" t="s">
        <v>36</v>
      </c>
      <c r="G9" s="57" t="n">
        <f aca="false">IF(H9=0,"",H9)</f>
        <v>7925</v>
      </c>
      <c r="H9" s="4" t="n">
        <f aca="false">SUM(W9:AB10)+AC9</f>
        <v>7925</v>
      </c>
      <c r="J9" s="58" t="n">
        <v>8.64</v>
      </c>
      <c r="K9" s="58" t="n">
        <v>28.17</v>
      </c>
      <c r="L9" s="59" t="n">
        <v>2</v>
      </c>
      <c r="M9" s="109" t="str">
        <f aca="false">IF(N9=0,"",":")</f>
        <v>:</v>
      </c>
      <c r="N9" s="68" t="n">
        <v>41.73</v>
      </c>
      <c r="O9" s="59" t="n">
        <v>160</v>
      </c>
      <c r="P9" s="59" t="n">
        <v>497</v>
      </c>
      <c r="Q9" s="58" t="n">
        <v>10.31</v>
      </c>
      <c r="R9" s="110" t="n">
        <v>2</v>
      </c>
      <c r="S9" s="109" t="str">
        <f aca="false">IF(T9=0,"",":")</f>
        <v>:</v>
      </c>
      <c r="T9" s="58" t="n">
        <v>33.5</v>
      </c>
      <c r="U9" s="9" t="n">
        <f aca="false">L9*60+N9</f>
        <v>161.73</v>
      </c>
      <c r="V9" s="9" t="n">
        <f aca="false">R9*60+T9</f>
        <v>153.5</v>
      </c>
      <c r="W9" s="111" t="n">
        <f aca="false">IF(J9&gt;0,(INT(POWER(13-J9,1.81)*46.0849)),0)</f>
        <v>662</v>
      </c>
      <c r="X9" s="111" t="n">
        <f aca="false">IF(K9&gt;0,(INT(POWER(42.5-K9,1.81)*4.99087)),0)</f>
        <v>617</v>
      </c>
      <c r="Y9" s="111" t="n">
        <f aca="false">IF(N9&lt;&gt;"",(INT(POWER(254-U9,1.88)*0.11193)),0)</f>
        <v>553</v>
      </c>
      <c r="Z9" s="111" t="n">
        <f aca="false">IF(O9&gt;0,(INT(POWER(O9-75,1.348)*1.84523)),0)</f>
        <v>736</v>
      </c>
      <c r="AA9" s="111" t="n">
        <f aca="false">IF(P9&gt;0,(INT(POWER(P9-210,1.41)*0.188807)),0)</f>
        <v>551</v>
      </c>
      <c r="AB9" s="111" t="n">
        <f aca="false">IF(Q9&gt;0,(INT(POWER(Q9-1.5,1.05)*56.0211)),0)</f>
        <v>550</v>
      </c>
      <c r="AC9" s="63" t="n">
        <f aca="false">IF(T9&lt;&gt;"",(INT(POWER(305.5-V9,1.85)*0.08713)),0)</f>
        <v>947</v>
      </c>
    </row>
    <row r="10" customFormat="false" ht="12.75" hidden="false" customHeight="false" outlineLevel="0" collapsed="false">
      <c r="B10" s="107"/>
      <c r="G10" s="95"/>
      <c r="H10" s="64" t="n">
        <f aca="false">H9</f>
        <v>7925</v>
      </c>
      <c r="J10" s="58" t="n">
        <v>8.74</v>
      </c>
      <c r="K10" s="58" t="n">
        <v>29.24</v>
      </c>
      <c r="L10" s="59" t="n">
        <v>2</v>
      </c>
      <c r="M10" s="109" t="str">
        <f aca="false">IF(N10=0,"",":")</f>
        <v>:</v>
      </c>
      <c r="N10" s="68" t="n">
        <v>46.36</v>
      </c>
      <c r="O10" s="59" t="n">
        <v>148</v>
      </c>
      <c r="P10" s="59" t="n">
        <v>471</v>
      </c>
      <c r="Q10" s="58" t="n">
        <v>10.38</v>
      </c>
      <c r="S10" s="112" t="str">
        <f aca="false">IF(T10=0,"",":")</f>
        <v/>
      </c>
      <c r="U10" s="9" t="n">
        <f aca="false">L10*60+N10</f>
        <v>166.36</v>
      </c>
      <c r="W10" s="111" t="n">
        <f aca="false">IF(J10&gt;0,(INT(POWER(13-J10,1.81)*46.0849)),0)</f>
        <v>635</v>
      </c>
      <c r="X10" s="111" t="n">
        <f aca="false">IF(K10&gt;0,(INT(POWER(42.5-K10,1.81)*4.99087)),0)</f>
        <v>537</v>
      </c>
      <c r="Y10" s="111" t="n">
        <f aca="false">IF(N10&lt;&gt;"",(INT(POWER(254-U10,1.88)*0.11193)),0)</f>
        <v>502</v>
      </c>
      <c r="Z10" s="111" t="n">
        <f aca="false">IF(O10&gt;0,(INT(POWER(O10-75,1.348)*1.84523)),0)</f>
        <v>599</v>
      </c>
      <c r="AA10" s="111" t="n">
        <f aca="false">IF(P10&gt;0,(INT(POWER(P10-210,1.41)*0.188807)),0)</f>
        <v>482</v>
      </c>
      <c r="AB10" s="111" t="n">
        <f aca="false">IF(Q10&gt;0,(INT(POWER(Q10-1.5,1.05)*56.0211)),0)</f>
        <v>554</v>
      </c>
    </row>
    <row r="11" customFormat="false" ht="12.75" hidden="false" customHeight="false" outlineLevel="0" collapsed="false">
      <c r="B11" s="107"/>
      <c r="G11" s="95"/>
      <c r="H11" s="64" t="n">
        <f aca="false">H9</f>
        <v>7925</v>
      </c>
      <c r="M11" s="80"/>
      <c r="S11" s="80"/>
    </row>
    <row r="12" customFormat="false" ht="12.75" hidden="false" customHeight="false" outlineLevel="0" collapsed="false">
      <c r="B12" s="55" t="str">
        <f aca="false">IF(H12=0,"","2.")</f>
        <v>2.</v>
      </c>
      <c r="E12" s="66" t="s">
        <v>40</v>
      </c>
      <c r="F12" s="1" t="s">
        <v>36</v>
      </c>
      <c r="G12" s="57" t="n">
        <f aca="false">IF(H12=0,"",H12)</f>
        <v>7445</v>
      </c>
      <c r="H12" s="4" t="n">
        <f aca="false">SUM(W12:AB13)+AC12</f>
        <v>7445</v>
      </c>
      <c r="J12" s="58" t="n">
        <v>8.38</v>
      </c>
      <c r="K12" s="58" t="n">
        <v>30.21</v>
      </c>
      <c r="L12" s="66" t="n">
        <v>2</v>
      </c>
      <c r="M12" s="109"/>
      <c r="N12" s="66" t="n">
        <v>32.82</v>
      </c>
      <c r="O12" s="59" t="n">
        <v>164</v>
      </c>
      <c r="P12" s="59" t="n">
        <v>502</v>
      </c>
      <c r="Q12" s="58" t="n">
        <v>9.25</v>
      </c>
      <c r="R12" s="110" t="n">
        <v>2</v>
      </c>
      <c r="S12" s="109" t="str">
        <f aca="false">IF(T12=0,"",":")</f>
        <v>:</v>
      </c>
      <c r="T12" s="58" t="n">
        <v>42.82</v>
      </c>
      <c r="U12" s="9" t="n">
        <f aca="false">L12*60+N12</f>
        <v>152.82</v>
      </c>
      <c r="V12" s="9" t="n">
        <f aca="false">R12*60+T12</f>
        <v>162.82</v>
      </c>
      <c r="W12" s="111" t="n">
        <f aca="false">IF(J12&gt;0,(INT(POWER(13-J12,1.81)*46.0849)),0)</f>
        <v>735</v>
      </c>
      <c r="X12" s="111" t="n">
        <f aca="false">IF(K12&gt;0,(INT(POWER(42.5-K12,1.81)*4.99087)),0)</f>
        <v>468</v>
      </c>
      <c r="Y12" s="111" t="n">
        <f aca="false">IF(N12&lt;&gt;"",(INT(POWER(254-U12,1.88)*0.11193)),0)</f>
        <v>658</v>
      </c>
      <c r="Z12" s="111" t="n">
        <f aca="false">IF(O12&gt;0,(INT(POWER(O12-75,1.348)*1.84523)),0)</f>
        <v>783</v>
      </c>
      <c r="AA12" s="111" t="n">
        <f aca="false">IF(P12&gt;0,(INT(POWER(P12-210,1.41)*0.188807)),0)</f>
        <v>565</v>
      </c>
      <c r="AB12" s="111" t="n">
        <f aca="false">IF(Q12&gt;0,(INT(POWER(Q12-1.5,1.05)*56.0211)),0)</f>
        <v>480</v>
      </c>
      <c r="AC12" s="63" t="n">
        <f aca="false">IF(T12&lt;&gt;"",(INT(POWER(305.5-V12,1.85)*0.08713)),0)</f>
        <v>842</v>
      </c>
    </row>
    <row r="13" customFormat="false" ht="12.75" hidden="false" customHeight="false" outlineLevel="0" collapsed="false">
      <c r="B13" s="107"/>
      <c r="G13" s="95"/>
      <c r="H13" s="64" t="n">
        <f aca="false">H12</f>
        <v>7445</v>
      </c>
      <c r="J13" s="58" t="n">
        <v>9.05</v>
      </c>
      <c r="K13" s="58" t="n">
        <v>30.75</v>
      </c>
      <c r="L13" s="59" t="n">
        <v>2</v>
      </c>
      <c r="M13" s="109" t="e">
        <f aca="false">IF(#REF!=0,"",":")</f>
        <v>#REF!</v>
      </c>
      <c r="N13" s="68" t="n">
        <v>35.32</v>
      </c>
      <c r="O13" s="59" t="n">
        <v>132</v>
      </c>
      <c r="P13" s="59" t="n">
        <v>438</v>
      </c>
      <c r="Q13" s="58" t="n">
        <v>9.17</v>
      </c>
      <c r="S13" s="112" t="str">
        <f aca="false">IF(T13=0,"",":")</f>
        <v/>
      </c>
      <c r="U13" s="9" t="n">
        <f aca="false">L13*60+N13</f>
        <v>155.32</v>
      </c>
      <c r="W13" s="111" t="n">
        <f aca="false">IF(J13&gt;0,(INT(POWER(13-J13,1.81)*46.0849)),0)</f>
        <v>553</v>
      </c>
      <c r="X13" s="111" t="n">
        <f aca="false">IF(K13&gt;0,(INT(POWER(42.5-K13,1.81)*4.99087)),0)</f>
        <v>431</v>
      </c>
      <c r="Y13" s="111" t="n">
        <f aca="false">IF(N13&lt;&gt;"",(INT(POWER(254-U13,1.88)*0.11193)),0)</f>
        <v>628</v>
      </c>
      <c r="Z13" s="111" t="n">
        <f aca="false">IF(O13&gt;0,(INT(POWER(O13-75,1.348)*1.84523)),0)</f>
        <v>429</v>
      </c>
      <c r="AA13" s="111" t="n">
        <f aca="false">IF(P13&gt;0,(INT(POWER(P13-210,1.41)*0.188807)),0)</f>
        <v>398</v>
      </c>
      <c r="AB13" s="111" t="n">
        <f aca="false">IF(Q13&gt;0,(INT(POWER(Q13-1.5,1.05)*56.0211)),0)</f>
        <v>475</v>
      </c>
    </row>
    <row r="14" customFormat="false" ht="12.75" hidden="false" customHeight="false" outlineLevel="0" collapsed="false">
      <c r="B14" s="107"/>
      <c r="G14" s="95"/>
      <c r="H14" s="64" t="n">
        <f aca="false">H12</f>
        <v>7445</v>
      </c>
      <c r="J14" s="69"/>
      <c r="K14" s="69"/>
      <c r="M14" s="80" t="str">
        <f aca="false">IF(N14=0,"",":")</f>
        <v/>
      </c>
      <c r="O14" s="2"/>
      <c r="P14" s="2"/>
      <c r="S14" s="80"/>
    </row>
    <row r="15" customFormat="false" ht="12.75" hidden="false" customHeight="false" outlineLevel="0" collapsed="false">
      <c r="B15" s="55" t="str">
        <f aca="false">IF(H15=0,"","3.")</f>
        <v>3.</v>
      </c>
      <c r="E15" s="1" t="s">
        <v>43</v>
      </c>
      <c r="F15" s="1" t="s">
        <v>36</v>
      </c>
      <c r="G15" s="57" t="n">
        <f aca="false">IF(H15=0,"",H15)</f>
        <v>7282</v>
      </c>
      <c r="H15" s="4" t="n">
        <f aca="false">SUM(W15:AB16)+AC15</f>
        <v>7282</v>
      </c>
      <c r="J15" s="58" t="n">
        <v>8.47</v>
      </c>
      <c r="K15" s="58" t="n">
        <v>27.85</v>
      </c>
      <c r="L15" s="59" t="n">
        <v>2</v>
      </c>
      <c r="M15" s="109" t="str">
        <f aca="false">IF(N15=0,"",":")</f>
        <v>:</v>
      </c>
      <c r="N15" s="68" t="n">
        <v>45.2</v>
      </c>
      <c r="O15" s="59" t="n">
        <v>152</v>
      </c>
      <c r="P15" s="59" t="n">
        <v>490</v>
      </c>
      <c r="Q15" s="58" t="n">
        <v>8.27</v>
      </c>
      <c r="R15" s="59" t="n">
        <v>2</v>
      </c>
      <c r="S15" s="109" t="str">
        <f aca="false">IF(T15=0,"",":")</f>
        <v>:</v>
      </c>
      <c r="T15" s="58" t="n">
        <v>39.32</v>
      </c>
      <c r="U15" s="9" t="n">
        <f aca="false">L15*60+N15</f>
        <v>165.2</v>
      </c>
      <c r="V15" s="9" t="n">
        <f aca="false">R15*60+T15</f>
        <v>159.32</v>
      </c>
      <c r="W15" s="111" t="n">
        <f aca="false">IF(J15&gt;0,(INT(POWER(13-J15,1.81)*46.0849)),0)</f>
        <v>709</v>
      </c>
      <c r="X15" s="111" t="n">
        <f aca="false">IF(K15&gt;0,(INT(POWER(42.5-K15,1.81)*4.99087)),0)</f>
        <v>643</v>
      </c>
      <c r="Y15" s="111" t="n">
        <f aca="false">IF(N15&lt;&gt;"",(INT(POWER(254-U15,1.88)*0.11193)),0)</f>
        <v>515</v>
      </c>
      <c r="Z15" s="111" t="n">
        <f aca="false">IF(O15&gt;0,(INT(POWER(O15-75,1.348)*1.84523)),0)</f>
        <v>644</v>
      </c>
      <c r="AA15" s="111" t="n">
        <f aca="false">IF(P15&gt;0,(INT(POWER(P15-210,1.41)*0.188807)),0)</f>
        <v>532</v>
      </c>
      <c r="AB15" s="111" t="n">
        <f aca="false">IF(Q15&gt;0,(INT(POWER(Q15-1.5,1.05)*56.0211)),0)</f>
        <v>417</v>
      </c>
      <c r="AC15" s="63" t="n">
        <f aca="false">IF(T15&lt;&gt;"",(INT(POWER(305.5-V15,1.85)*0.08713)),0)</f>
        <v>881</v>
      </c>
    </row>
    <row r="16" customFormat="false" ht="12.75" hidden="false" customHeight="false" outlineLevel="0" collapsed="false">
      <c r="B16" s="107"/>
      <c r="E16" s="1" t="s">
        <v>44</v>
      </c>
      <c r="G16" s="95"/>
      <c r="H16" s="64" t="n">
        <f aca="false">H15</f>
        <v>7282</v>
      </c>
      <c r="J16" s="58" t="n">
        <v>9.25</v>
      </c>
      <c r="K16" s="58" t="n">
        <v>30.87</v>
      </c>
      <c r="L16" s="59" t="n">
        <v>2</v>
      </c>
      <c r="M16" s="109" t="str">
        <f aca="false">IF(N16=0,"",":")</f>
        <v>:</v>
      </c>
      <c r="N16" s="68" t="n">
        <v>42.67</v>
      </c>
      <c r="O16" s="59" t="n">
        <v>144</v>
      </c>
      <c r="P16" s="59" t="n">
        <v>444</v>
      </c>
      <c r="Q16" s="58" t="n">
        <v>9.59</v>
      </c>
      <c r="S16" s="112" t="str">
        <f aca="false">IF(T16=0,"",":")</f>
        <v/>
      </c>
      <c r="U16" s="9" t="n">
        <f aca="false">L16*60+N16</f>
        <v>162.67</v>
      </c>
      <c r="W16" s="111" t="n">
        <f aca="false">IF(J16&gt;0,(INT(POWER(13-J16,1.81)*46.0849)),0)</f>
        <v>504</v>
      </c>
      <c r="X16" s="111" t="n">
        <f aca="false">IF(K16&gt;0,(INT(POWER(42.5-K16,1.81)*4.99087)),0)</f>
        <v>423</v>
      </c>
      <c r="Y16" s="111" t="n">
        <f aca="false">IF(N16&lt;&gt;"",(INT(POWER(254-U16,1.88)*0.11193)),0)</f>
        <v>543</v>
      </c>
      <c r="Z16" s="111" t="n">
        <f aca="false">IF(O16&gt;0,(INT(POWER(O16-75,1.348)*1.84523)),0)</f>
        <v>555</v>
      </c>
      <c r="AA16" s="111" t="n">
        <f aca="false">IF(P16&gt;0,(INT(POWER(P16-210,1.41)*0.188807)),0)</f>
        <v>413</v>
      </c>
      <c r="AB16" s="111" t="n">
        <f aca="false">IF(Q16&gt;0,(INT(POWER(Q16-1.5,1.05)*56.0211)),0)</f>
        <v>503</v>
      </c>
    </row>
    <row r="17" customFormat="false" ht="12.75" hidden="false" customHeight="false" outlineLevel="0" collapsed="false">
      <c r="B17" s="107"/>
      <c r="G17" s="95"/>
      <c r="H17" s="64" t="n">
        <f aca="false">H15</f>
        <v>7282</v>
      </c>
      <c r="M17" s="80"/>
      <c r="S17" s="80"/>
      <c r="U17" s="9" t="n">
        <f aca="false">L17*60+N17</f>
        <v>0</v>
      </c>
      <c r="Y17" s="113"/>
    </row>
    <row r="18" customFormat="false" ht="12.75" hidden="false" customHeight="false" outlineLevel="0" collapsed="false">
      <c r="B18" s="55" t="str">
        <f aca="false">IF(H18=0,"","4.")</f>
        <v>4.</v>
      </c>
      <c r="E18" s="66" t="s">
        <v>59</v>
      </c>
      <c r="F18" s="1" t="s">
        <v>36</v>
      </c>
      <c r="G18" s="57" t="n">
        <f aca="false">IF(H18=0,"",H18)</f>
        <v>7168</v>
      </c>
      <c r="H18" s="4" t="n">
        <f aca="false">SUM(W18:AB19)+AC18</f>
        <v>7168</v>
      </c>
      <c r="J18" s="59" t="n">
        <v>8.06</v>
      </c>
      <c r="K18" s="58" t="n">
        <v>26.91</v>
      </c>
      <c r="L18" s="59" t="n">
        <v>2</v>
      </c>
      <c r="M18" s="109"/>
      <c r="N18" s="68" t="n">
        <v>38.49</v>
      </c>
      <c r="O18" s="59" t="n">
        <v>136</v>
      </c>
      <c r="P18" s="59" t="n">
        <v>406</v>
      </c>
      <c r="Q18" s="58" t="n">
        <v>9.31</v>
      </c>
      <c r="R18" s="110" t="n">
        <v>2</v>
      </c>
      <c r="S18" s="109" t="str">
        <f aca="false">IF(T18=0,"",":")</f>
        <v>:</v>
      </c>
      <c r="T18" s="58" t="n">
        <v>35.62</v>
      </c>
      <c r="U18" s="9" t="n">
        <f aca="false">L18*60+N18</f>
        <v>158.49</v>
      </c>
      <c r="V18" s="9" t="n">
        <f aca="false">R18*60+T18</f>
        <v>155.62</v>
      </c>
      <c r="W18" s="111" t="n">
        <f aca="false">IF(J18&gt;0,(INT(POWER(13-J18,1.81)*46.0849)),0)</f>
        <v>830</v>
      </c>
      <c r="X18" s="111" t="n">
        <f aca="false">IF(K18&gt;0,(INT(POWER(42.5-K18,1.81)*4.99087)),0)</f>
        <v>719</v>
      </c>
      <c r="Y18" s="111" t="n">
        <f aca="false">IF(N18&lt;&gt;"",(INT(POWER(254-U18,1.88)*0.11193)),0)</f>
        <v>590</v>
      </c>
      <c r="Z18" s="111" t="n">
        <f aca="false">IF(O18&gt;0,(INT(POWER(O18-75,1.348)*1.84523)),0)</f>
        <v>470</v>
      </c>
      <c r="AA18" s="111" t="n">
        <f aca="false">IF(P18&gt;0,(INT(POWER(P18-210,1.41)*0.188807)),0)</f>
        <v>322</v>
      </c>
      <c r="AB18" s="111" t="n">
        <f aca="false">IF(Q18&gt;0,(INT(POWER(Q18-1.5,1.05)*56.0211)),0)</f>
        <v>484</v>
      </c>
      <c r="AC18" s="63" t="n">
        <f aca="false">IF(T18&lt;&gt;"",(INT(POWER(305.5-V18,1.85)*0.08713)),0)</f>
        <v>923</v>
      </c>
    </row>
    <row r="19" customFormat="false" ht="12.75" hidden="false" customHeight="false" outlineLevel="0" collapsed="false">
      <c r="B19" s="107"/>
      <c r="G19" s="95"/>
      <c r="H19" s="64" t="n">
        <f aca="false">H18</f>
        <v>7168</v>
      </c>
      <c r="J19" s="58" t="n">
        <v>8.99</v>
      </c>
      <c r="K19" s="58" t="n">
        <v>30.58</v>
      </c>
      <c r="L19" s="59" t="n">
        <v>2</v>
      </c>
      <c r="M19" s="109"/>
      <c r="N19" s="68" t="n">
        <v>59.18</v>
      </c>
      <c r="O19" s="59" t="n">
        <v>140</v>
      </c>
      <c r="P19" s="59" t="n">
        <v>467</v>
      </c>
      <c r="Q19" s="58" t="n">
        <v>8.97</v>
      </c>
      <c r="S19" s="112" t="str">
        <f aca="false">IF(T19=0,"",":")</f>
        <v/>
      </c>
      <c r="U19" s="9" t="n">
        <f aca="false">L19*60+N19</f>
        <v>179.18</v>
      </c>
      <c r="W19" s="111" t="n">
        <f aca="false">IF(J19&gt;0,(INT(POWER(13-J19,1.81)*46.0849)),0)</f>
        <v>569</v>
      </c>
      <c r="X19" s="111" t="n">
        <f aca="false">IF(K19&gt;0,(INT(POWER(42.5-K19,1.81)*4.99087)),0)</f>
        <v>442</v>
      </c>
      <c r="Y19" s="111" t="n">
        <f aca="false">IF(N19&lt;&gt;"",(INT(POWER(254-U19,1.88)*0.11193)),0)</f>
        <v>373</v>
      </c>
      <c r="Z19" s="111" t="n">
        <f aca="false">IF(O19&gt;0,(INT(POWER(O19-75,1.348)*1.84523)),0)</f>
        <v>512</v>
      </c>
      <c r="AA19" s="111" t="n">
        <f aca="false">IF(P19&gt;0,(INT(POWER(P19-210,1.41)*0.188807)),0)</f>
        <v>472</v>
      </c>
      <c r="AB19" s="111" t="n">
        <f aca="false">IF(Q19&gt;0,(INT(POWER(Q19-1.5,1.05)*56.0211)),0)</f>
        <v>462</v>
      </c>
    </row>
    <row r="20" customFormat="false" ht="12.75" hidden="false" customHeight="false" outlineLevel="0" collapsed="false">
      <c r="B20" s="107"/>
      <c r="G20" s="95"/>
      <c r="H20" s="64" t="n">
        <f aca="false">H18</f>
        <v>7168</v>
      </c>
      <c r="M20" s="80"/>
      <c r="S20" s="80"/>
    </row>
    <row r="21" customFormat="false" ht="12.75" hidden="false" customHeight="false" outlineLevel="0" collapsed="false">
      <c r="B21" s="55" t="str">
        <f aca="false">IF(H21=0,"","5.")</f>
        <v>5.</v>
      </c>
      <c r="E21" s="1" t="s">
        <v>60</v>
      </c>
      <c r="F21" s="1" t="s">
        <v>36</v>
      </c>
      <c r="G21" s="57" t="n">
        <f aca="false">IF(H21=0,"",H21)</f>
        <v>6915</v>
      </c>
      <c r="H21" s="4" t="n">
        <f aca="false">SUM(W21:AB22)+AC21</f>
        <v>6915</v>
      </c>
      <c r="J21" s="58" t="n">
        <v>8.91</v>
      </c>
      <c r="K21" s="58" t="n">
        <v>28.13</v>
      </c>
      <c r="L21" s="59" t="n">
        <v>2</v>
      </c>
      <c r="M21" s="109"/>
      <c r="N21" s="68" t="n">
        <v>50.88</v>
      </c>
      <c r="O21" s="59" t="n">
        <v>156</v>
      </c>
      <c r="P21" s="59" t="n">
        <v>399</v>
      </c>
      <c r="Q21" s="58" t="n">
        <v>10.46</v>
      </c>
      <c r="R21" s="59" t="n">
        <v>2</v>
      </c>
      <c r="S21" s="109" t="str">
        <f aca="false">IF(T21=0,"",":")</f>
        <v>:</v>
      </c>
      <c r="T21" s="58" t="n">
        <v>34.09</v>
      </c>
      <c r="U21" s="9" t="n">
        <f aca="false">L21*60+N21</f>
        <v>170.88</v>
      </c>
      <c r="V21" s="9" t="n">
        <f aca="false">R21*60+T21</f>
        <v>154.09</v>
      </c>
      <c r="W21" s="111" t="n">
        <f aca="false">IF(J21&gt;0,(INT(POWER(13-J21,1.81)*46.0849)),0)</f>
        <v>589</v>
      </c>
      <c r="X21" s="111" t="n">
        <f aca="false">IF(K21&gt;0,(INT(POWER(42.5-K21,1.81)*4.99087)),0)</f>
        <v>621</v>
      </c>
      <c r="Y21" s="111" t="n">
        <f aca="false">IF(N21&lt;&gt;"",(INT(POWER(254-U21,1.88)*0.11193)),0)</f>
        <v>454</v>
      </c>
      <c r="Z21" s="111" t="n">
        <f aca="false">IF(O21&gt;0,(INT(POWER(O21-75,1.348)*1.84523)),0)</f>
        <v>689</v>
      </c>
      <c r="AA21" s="111" t="n">
        <f aca="false">IF(P21&gt;0,(INT(POWER(P21-210,1.41)*0.188807)),0)</f>
        <v>306</v>
      </c>
      <c r="AB21" s="111" t="n">
        <f aca="false">IF(Q21&gt;0,(INT(POWER(Q21-1.5,1.05)*56.0211)),0)</f>
        <v>560</v>
      </c>
      <c r="AC21" s="63" t="n">
        <f aca="false">IF(T21&lt;&gt;"",(INT(POWER(305.5-V21,1.85)*0.08713)),0)</f>
        <v>940</v>
      </c>
    </row>
    <row r="22" customFormat="false" ht="12.75" hidden="false" customHeight="false" outlineLevel="0" collapsed="false">
      <c r="B22" s="107"/>
      <c r="G22" s="95"/>
      <c r="H22" s="64" t="n">
        <f aca="false">H21</f>
        <v>6915</v>
      </c>
      <c r="J22" s="58" t="n">
        <v>9.21</v>
      </c>
      <c r="K22" s="58" t="n">
        <v>32.78</v>
      </c>
      <c r="L22" s="59" t="n">
        <v>2</v>
      </c>
      <c r="M22" s="109"/>
      <c r="N22" s="68" t="n">
        <v>51.8</v>
      </c>
      <c r="O22" s="59" t="n">
        <v>140</v>
      </c>
      <c r="P22" s="59" t="n">
        <v>484</v>
      </c>
      <c r="Q22" s="58" t="n">
        <v>9</v>
      </c>
      <c r="S22" s="112" t="str">
        <f aca="false">IF(T22=0,"",":")</f>
        <v/>
      </c>
      <c r="U22" s="9" t="n">
        <f aca="false">L22*60+N22</f>
        <v>171.8</v>
      </c>
      <c r="W22" s="111" t="n">
        <f aca="false">IF(J22&gt;0,(INT(POWER(13-J22,1.81)*46.0849)),0)</f>
        <v>513</v>
      </c>
      <c r="X22" s="111" t="n">
        <f aca="false">IF(K22&gt;0,(INT(POWER(42.5-K22,1.81)*4.99087)),0)</f>
        <v>306</v>
      </c>
      <c r="Y22" s="111" t="n">
        <f aca="false">IF(N22&lt;&gt;"",(INT(POWER(254-U22,1.88)*0.11193)),0)</f>
        <v>445</v>
      </c>
      <c r="Z22" s="111" t="n">
        <f aca="false">IF(O22&gt;0,(INT(POWER(O22-75,1.348)*1.84523)),0)</f>
        <v>512</v>
      </c>
      <c r="AA22" s="111" t="n">
        <f aca="false">IF(P22&gt;0,(INT(POWER(P22-210,1.41)*0.188807)),0)</f>
        <v>516</v>
      </c>
      <c r="AB22" s="111" t="n">
        <f aca="false">IF(Q22&gt;0,(INT(POWER(Q22-1.5,1.05)*56.0211)),0)</f>
        <v>464</v>
      </c>
    </row>
    <row r="23" customFormat="false" ht="12.75" hidden="false" customHeight="false" outlineLevel="0" collapsed="false">
      <c r="B23" s="107"/>
      <c r="G23" s="95"/>
      <c r="H23" s="64" t="n">
        <f aca="false">H21</f>
        <v>6915</v>
      </c>
      <c r="J23" s="69"/>
      <c r="K23" s="69"/>
      <c r="M23" s="80"/>
      <c r="O23" s="2"/>
      <c r="P23" s="2"/>
      <c r="S23" s="80"/>
    </row>
    <row r="24" customFormat="false" ht="12.75" hidden="false" customHeight="false" outlineLevel="0" collapsed="false">
      <c r="B24" s="55" t="str">
        <f aca="false">IF(H24=0,"","6.")</f>
        <v>6.</v>
      </c>
      <c r="E24" s="108" t="s">
        <v>61</v>
      </c>
      <c r="F24" s="1" t="s">
        <v>36</v>
      </c>
      <c r="G24" s="57" t="n">
        <f aca="false">IF(H24=0,"",H24)</f>
        <v>6599</v>
      </c>
      <c r="H24" s="4" t="n">
        <f aca="false">SUM(W24:AB25)+AC24</f>
        <v>6599</v>
      </c>
      <c r="J24" s="58" t="n">
        <v>7.85</v>
      </c>
      <c r="K24" s="58" t="n">
        <v>30</v>
      </c>
      <c r="L24" s="59" t="n">
        <v>2</v>
      </c>
      <c r="M24" s="109" t="str">
        <f aca="false">IF(N24=0,"",":")</f>
        <v>:</v>
      </c>
      <c r="N24" s="68" t="n">
        <v>48.88</v>
      </c>
      <c r="O24" s="59" t="n">
        <v>124</v>
      </c>
      <c r="P24" s="59" t="n">
        <v>553</v>
      </c>
      <c r="Q24" s="58" t="n">
        <v>8.86</v>
      </c>
      <c r="R24" s="59" t="n">
        <v>2</v>
      </c>
      <c r="S24" s="109" t="str">
        <f aca="false">IF(T24=0,"",":")</f>
        <v>:</v>
      </c>
      <c r="T24" s="58" t="n">
        <v>48.64</v>
      </c>
      <c r="U24" s="9" t="n">
        <f aca="false">L24*60+N24</f>
        <v>168.88</v>
      </c>
      <c r="V24" s="9" t="n">
        <f aca="false">R24*60+T24</f>
        <v>168.64</v>
      </c>
      <c r="W24" s="111" t="n">
        <f aca="false">IF(J24&gt;0,(INT(POWER(13-J24,1.81)*46.0849)),0)</f>
        <v>895</v>
      </c>
      <c r="X24" s="111" t="n">
        <f aca="false">IF(K24&gt;0,(INT(POWER(42.5-K24,1.81)*4.99087)),0)</f>
        <v>482</v>
      </c>
      <c r="Y24" s="111" t="n">
        <f aca="false">IF(N24&lt;&gt;"",(INT(POWER(254-U24,1.88)*0.11193)),0)</f>
        <v>475</v>
      </c>
      <c r="Z24" s="111" t="n">
        <f aca="false">IF(O24&gt;0,(INT(POWER(O24-75,1.348)*1.84523)),0)</f>
        <v>350</v>
      </c>
      <c r="AA24" s="111" t="n">
        <f aca="false">IF(P24&gt;0,(INT(POWER(P24-210,1.41)*0.188807)),0)</f>
        <v>709</v>
      </c>
      <c r="AB24" s="111" t="n">
        <f aca="false">IF(Q24&gt;0,(INT(POWER(Q24-1.5,1.05)*56.0211)),0)</f>
        <v>455</v>
      </c>
      <c r="AC24" s="63" t="n">
        <f aca="false">IF(T24&lt;&gt;"",(INT(POWER(305.5-V24,1.85)*0.08713)),0)</f>
        <v>780</v>
      </c>
    </row>
    <row r="25" customFormat="false" ht="12.75" hidden="false" customHeight="false" outlineLevel="0" collapsed="false">
      <c r="B25" s="107"/>
      <c r="G25" s="95"/>
      <c r="H25" s="64" t="n">
        <f aca="false">H24</f>
        <v>6599</v>
      </c>
      <c r="J25" s="58" t="n">
        <v>9.09</v>
      </c>
      <c r="K25" s="58" t="n">
        <v>33.31</v>
      </c>
      <c r="L25" s="59" t="n">
        <v>2</v>
      </c>
      <c r="M25" s="109" t="str">
        <f aca="false">IF(N25=0,"",":")</f>
        <v>:</v>
      </c>
      <c r="N25" s="68" t="n">
        <v>58.58</v>
      </c>
      <c r="O25" s="59" t="n">
        <v>136</v>
      </c>
      <c r="P25" s="59" t="n">
        <v>434</v>
      </c>
      <c r="Q25" s="58" t="n">
        <v>7.98</v>
      </c>
      <c r="S25" s="112" t="str">
        <f aca="false">IF(T25=0,"",":")</f>
        <v/>
      </c>
      <c r="U25" s="9" t="n">
        <f aca="false">L25*60+N25</f>
        <v>178.58</v>
      </c>
      <c r="W25" s="111" t="n">
        <f aca="false">IF(J25&gt;0,(INT(POWER(13-J25,1.81)*46.0849)),0)</f>
        <v>543</v>
      </c>
      <c r="X25" s="111" t="n">
        <f aca="false">IF(K25&gt;0,(INT(POWER(42.5-K25,1.81)*4.99087)),0)</f>
        <v>276</v>
      </c>
      <c r="Y25" s="111" t="n">
        <f aca="false">IF(N25&lt;&gt;"",(INT(POWER(254-U25,1.88)*0.11193)),0)</f>
        <v>378</v>
      </c>
      <c r="Z25" s="111" t="n">
        <f aca="false">IF(O25&gt;0,(INT(POWER(O25-75,1.348)*1.84523)),0)</f>
        <v>470</v>
      </c>
      <c r="AA25" s="111" t="n">
        <f aca="false">IF(P25&gt;0,(INT(POWER(P25-210,1.41)*0.188807)),0)</f>
        <v>388</v>
      </c>
      <c r="AB25" s="111" t="n">
        <f aca="false">IF(Q25&gt;0,(INT(POWER(Q25-1.5,1.05)*56.0211)),0)</f>
        <v>398</v>
      </c>
    </row>
    <row r="26" customFormat="false" ht="12.75" hidden="false" customHeight="false" outlineLevel="0" collapsed="false">
      <c r="B26" s="107"/>
      <c r="G26" s="95"/>
      <c r="H26" s="64" t="n">
        <f aca="false">H24</f>
        <v>6599</v>
      </c>
      <c r="M26" s="80"/>
      <c r="S26" s="80"/>
    </row>
    <row r="27" customFormat="false" ht="12.75" hidden="false" customHeight="false" outlineLevel="0" collapsed="false">
      <c r="B27" s="55" t="str">
        <f aca="false">IF(H27=0,"","7.")</f>
        <v>7.</v>
      </c>
      <c r="E27" s="108" t="s">
        <v>62</v>
      </c>
      <c r="F27" s="1" t="s">
        <v>36</v>
      </c>
      <c r="G27" s="57" t="n">
        <f aca="false">IF(H27=0,"",H27)</f>
        <v>6427</v>
      </c>
      <c r="H27" s="4" t="n">
        <f aca="false">SUM(W27:AB28)+AC27</f>
        <v>6427</v>
      </c>
      <c r="J27" s="58" t="n">
        <v>8.68</v>
      </c>
      <c r="K27" s="58" t="n">
        <v>31.95</v>
      </c>
      <c r="L27" s="59" t="n">
        <v>3</v>
      </c>
      <c r="M27" s="109" t="str">
        <f aca="false">IF(N27=0,"",":")</f>
        <v>:</v>
      </c>
      <c r="N27" s="68" t="n">
        <v>5.7</v>
      </c>
      <c r="O27" s="59" t="n">
        <v>136</v>
      </c>
      <c r="P27" s="59" t="n">
        <v>454</v>
      </c>
      <c r="Q27" s="58" t="n">
        <v>8.98</v>
      </c>
      <c r="R27" s="66" t="n">
        <v>2</v>
      </c>
      <c r="S27" s="109" t="str">
        <f aca="false">IF(T27=0,"",":")</f>
        <v>:</v>
      </c>
      <c r="T27" s="58" t="n">
        <v>49.08</v>
      </c>
      <c r="U27" s="9" t="n">
        <f aca="false">L27*60+N27</f>
        <v>185.7</v>
      </c>
      <c r="V27" s="9" t="n">
        <f aca="false">R27*60+T27</f>
        <v>169.08</v>
      </c>
      <c r="W27" s="111" t="n">
        <f aca="false">IF(J27&gt;0,(INT(POWER(13-J27,1.81)*46.0849)),0)</f>
        <v>651</v>
      </c>
      <c r="X27" s="111" t="n">
        <f aca="false">IF(K27&gt;0,(INT(POWER(42.5-K27,1.81)*4.99087)),0)</f>
        <v>355</v>
      </c>
      <c r="Y27" s="111" t="n">
        <f aca="false">IF(N27&lt;&gt;"",(INT(POWER(254-U27,1.88)*0.11193)),0)</f>
        <v>314</v>
      </c>
      <c r="Z27" s="111" t="n">
        <f aca="false">IF(O27&gt;0,(INT(POWER(O27-75,1.348)*1.84523)),0)</f>
        <v>470</v>
      </c>
      <c r="AA27" s="111" t="n">
        <f aca="false">IF(P27&gt;0,(INT(POWER(P27-210,1.41)*0.188807)),0)</f>
        <v>438</v>
      </c>
      <c r="AB27" s="111" t="n">
        <f aca="false">IF(Q27&gt;0,(INT(POWER(Q27-1.5,1.05)*56.0211)),0)</f>
        <v>463</v>
      </c>
      <c r="AC27" s="63" t="n">
        <f aca="false">IF(T27&lt;&gt;"",(INT(POWER(305.5-V27,1.85)*0.08713)),0)</f>
        <v>775</v>
      </c>
    </row>
    <row r="28" customFormat="false" ht="12.75" hidden="false" customHeight="false" outlineLevel="0" collapsed="false">
      <c r="B28" s="107"/>
      <c r="G28" s="95"/>
      <c r="H28" s="64" t="n">
        <f aca="false">H27</f>
        <v>6427</v>
      </c>
      <c r="J28" s="58" t="n">
        <v>8.81</v>
      </c>
      <c r="K28" s="58" t="n">
        <v>31.08</v>
      </c>
      <c r="L28" s="59" t="n">
        <v>2</v>
      </c>
      <c r="M28" s="109" t="str">
        <f aca="false">IF(N28=0,"",":")</f>
        <v>:</v>
      </c>
      <c r="N28" s="68" t="n">
        <v>46.82</v>
      </c>
      <c r="O28" s="59" t="n">
        <v>132</v>
      </c>
      <c r="P28" s="59" t="n">
        <v>467</v>
      </c>
      <c r="Q28" s="58" t="n">
        <v>10.13</v>
      </c>
      <c r="S28" s="112" t="str">
        <f aca="false">IF(T28=0,"",":")</f>
        <v/>
      </c>
      <c r="U28" s="9" t="n">
        <f aca="false">L28*60+N28</f>
        <v>166.82</v>
      </c>
      <c r="W28" s="111" t="n">
        <f aca="false">IF(J28&gt;0,(INT(POWER(13-J28,1.81)*46.0849)),0)</f>
        <v>616</v>
      </c>
      <c r="X28" s="111" t="n">
        <f aca="false">IF(K28&gt;0,(INT(POWER(42.5-K28,1.81)*4.99087)),0)</f>
        <v>409</v>
      </c>
      <c r="Y28" s="111" t="n">
        <f aca="false">IF(N28&lt;&gt;"",(INT(POWER(254-U28,1.88)*0.11193)),0)</f>
        <v>497</v>
      </c>
      <c r="Z28" s="111" t="n">
        <f aca="false">IF(O28&gt;0,(INT(POWER(O28-75,1.348)*1.84523)),0)</f>
        <v>429</v>
      </c>
      <c r="AA28" s="111" t="n">
        <f aca="false">IF(P28&gt;0,(INT(POWER(P28-210,1.41)*0.188807)),0)</f>
        <v>472</v>
      </c>
      <c r="AB28" s="111" t="n">
        <f aca="false">IF(Q28&gt;0,(INT(POWER(Q28-1.5,1.05)*56.0211)),0)</f>
        <v>538</v>
      </c>
    </row>
    <row r="29" customFormat="false" ht="12.75" hidden="false" customHeight="false" outlineLevel="0" collapsed="false">
      <c r="B29" s="107"/>
      <c r="G29" s="95"/>
      <c r="H29" s="64" t="n">
        <f aca="false">H27</f>
        <v>6427</v>
      </c>
      <c r="M29" s="80"/>
      <c r="S29" s="80"/>
    </row>
    <row r="30" customFormat="false" ht="12.75" hidden="false" customHeight="false" outlineLevel="0" collapsed="false">
      <c r="B30" s="55" t="str">
        <f aca="false">IF(H30=0,"","8.")</f>
        <v>8.</v>
      </c>
      <c r="E30" s="66" t="s">
        <v>48</v>
      </c>
      <c r="F30" s="1" t="s">
        <v>36</v>
      </c>
      <c r="G30" s="57" t="n">
        <f aca="false">IF(H30=0,"",H30)</f>
        <v>6223</v>
      </c>
      <c r="H30" s="4" t="n">
        <f aca="false">SUM(W30:AB31)+AC30</f>
        <v>6223</v>
      </c>
      <c r="J30" s="58" t="n">
        <v>9</v>
      </c>
      <c r="K30" s="58" t="n">
        <v>28.86</v>
      </c>
      <c r="L30" s="59" t="n">
        <v>2</v>
      </c>
      <c r="M30" s="109" t="str">
        <f aca="false">IF(N30=0,"",":")</f>
        <v>:</v>
      </c>
      <c r="N30" s="68" t="n">
        <v>39.92</v>
      </c>
      <c r="O30" s="59" t="n">
        <v>148</v>
      </c>
      <c r="P30" s="59" t="n">
        <v>458</v>
      </c>
      <c r="Q30" s="58" t="n">
        <v>8.91</v>
      </c>
      <c r="R30" s="114" t="n">
        <v>2</v>
      </c>
      <c r="S30" s="109" t="str">
        <f aca="false">IF(T30=0,"",":")</f>
        <v>:</v>
      </c>
      <c r="T30" s="115" t="n">
        <v>37.44</v>
      </c>
      <c r="U30" s="9" t="n">
        <f aca="false">L30*60+N30</f>
        <v>159.92</v>
      </c>
      <c r="V30" s="9" t="n">
        <f aca="false">R30*60+T30</f>
        <v>157.44</v>
      </c>
      <c r="W30" s="111" t="n">
        <f aca="false">IF(J30&gt;0,(INT(POWER(13-J30,1.81)*46.0849)),0)</f>
        <v>566</v>
      </c>
      <c r="X30" s="111" t="n">
        <f aca="false">IF(K30&gt;0,(INT(POWER(42.5-K30,1.81)*4.99087)),0)</f>
        <v>565</v>
      </c>
      <c r="Y30" s="111" t="n">
        <f aca="false">IF(N30&lt;&gt;"",(INT(POWER(254-U30,1.88)*0.11193)),0)</f>
        <v>574</v>
      </c>
      <c r="Z30" s="111" t="n">
        <f aca="false">IF(O30&gt;0,(INT(POWER(O30-75,1.348)*1.84523)),0)</f>
        <v>599</v>
      </c>
      <c r="AA30" s="111" t="n">
        <f aca="false">IF(P30&gt;0,(INT(POWER(P30-210,1.41)*0.188807)),0)</f>
        <v>448</v>
      </c>
      <c r="AB30" s="111" t="n">
        <f aca="false">IF(Q30&gt;0,(INT(POWER(Q30-1.5,1.05)*56.0211)),0)</f>
        <v>458</v>
      </c>
      <c r="AC30" s="63" t="n">
        <f aca="false">IF(T30&lt;&gt;"",(INT(POWER(305.5-V30,1.85)*0.08713)),0)</f>
        <v>902</v>
      </c>
    </row>
    <row r="31" customFormat="false" ht="12.75" hidden="false" customHeight="false" outlineLevel="0" collapsed="false">
      <c r="B31" s="107"/>
      <c r="G31" s="95"/>
      <c r="H31" s="64" t="n">
        <f aca="false">H30</f>
        <v>6223</v>
      </c>
      <c r="J31" s="58" t="n">
        <v>9.2</v>
      </c>
      <c r="K31" s="58" t="n">
        <v>36.28</v>
      </c>
      <c r="L31" s="59" t="n">
        <v>3</v>
      </c>
      <c r="M31" s="109"/>
      <c r="N31" s="68" t="n">
        <v>23.88</v>
      </c>
      <c r="O31" s="59" t="n">
        <v>144</v>
      </c>
      <c r="P31" s="59" t="n">
        <v>457</v>
      </c>
      <c r="Q31" s="58" t="n">
        <v>6.19</v>
      </c>
      <c r="S31" s="112" t="str">
        <f aca="false">IF(T31=0,"",":")</f>
        <v/>
      </c>
      <c r="U31" s="9" t="n">
        <f aca="false">L31*60+N31</f>
        <v>203.88</v>
      </c>
      <c r="W31" s="111" t="n">
        <f aca="false">IF(J31&gt;0,(INT(POWER(13-J31,1.81)*46.0849)),0)</f>
        <v>516</v>
      </c>
      <c r="X31" s="111" t="n">
        <f aca="false">IF(K31&gt;0,(INT(POWER(42.5-K31,1.81)*4.99087)),0)</f>
        <v>136</v>
      </c>
      <c r="Y31" s="111" t="n">
        <f aca="false">IF(N31&lt;&gt;"",(INT(POWER(254-U31,1.88)*0.11193)),0)</f>
        <v>175</v>
      </c>
      <c r="Z31" s="111" t="n">
        <f aca="false">IF(O31&gt;0,(INT(POWER(O31-75,1.348)*1.84523)),0)</f>
        <v>555</v>
      </c>
      <c r="AA31" s="111" t="n">
        <f aca="false">IF(P31&gt;0,(INT(POWER(P31-210,1.41)*0.188807)),0)</f>
        <v>446</v>
      </c>
      <c r="AB31" s="111" t="n">
        <f aca="false">IF(Q31&gt;0,(INT(POWER(Q31-1.5,1.05)*56.0211)),0)</f>
        <v>283</v>
      </c>
    </row>
    <row r="32" customFormat="false" ht="12.75" hidden="false" customHeight="false" outlineLevel="0" collapsed="false">
      <c r="B32" s="107"/>
      <c r="G32" s="95"/>
      <c r="H32" s="64" t="n">
        <f aca="false">H31</f>
        <v>6223</v>
      </c>
      <c r="J32" s="69"/>
      <c r="K32" s="69"/>
      <c r="M32" s="80"/>
      <c r="O32" s="2"/>
      <c r="P32" s="2"/>
      <c r="S32" s="80"/>
    </row>
    <row r="33" customFormat="false" ht="12.75" hidden="false" customHeight="false" outlineLevel="0" collapsed="false">
      <c r="B33" s="55" t="str">
        <f aca="false">IF(H33=0,"","9.")</f>
        <v>9.</v>
      </c>
      <c r="E33" s="1" t="s">
        <v>63</v>
      </c>
      <c r="F33" s="1" t="s">
        <v>36</v>
      </c>
      <c r="G33" s="57" t="n">
        <f aca="false">IF(H33=0,"",H33)</f>
        <v>5743</v>
      </c>
      <c r="H33" s="4" t="n">
        <f aca="false">SUM(W33:AB34)+AC33</f>
        <v>5743</v>
      </c>
      <c r="J33" s="58" t="n">
        <v>9.56</v>
      </c>
      <c r="K33" s="58" t="n">
        <v>29.31</v>
      </c>
      <c r="L33" s="59" t="n">
        <v>3</v>
      </c>
      <c r="M33" s="109" t="str">
        <f aca="false">IF(N33=0,"",":")</f>
        <v>:</v>
      </c>
      <c r="N33" s="68" t="n">
        <v>1.3</v>
      </c>
      <c r="O33" s="59" t="n">
        <v>152</v>
      </c>
      <c r="P33" s="59" t="n">
        <v>344</v>
      </c>
      <c r="Q33" s="58" t="n">
        <v>6.4</v>
      </c>
      <c r="R33" s="59" t="n">
        <v>2</v>
      </c>
      <c r="S33" s="109" t="str">
        <f aca="false">IF(T33=0,"",":")</f>
        <v>:</v>
      </c>
      <c r="T33" s="58" t="n">
        <v>41.41</v>
      </c>
      <c r="U33" s="9" t="n">
        <f aca="false">L33*60+N33</f>
        <v>181.3</v>
      </c>
      <c r="V33" s="9" t="n">
        <f aca="false">R33*60+T33</f>
        <v>161.41</v>
      </c>
      <c r="W33" s="111" t="n">
        <f aca="false">IF(J33&gt;0,(INT(POWER(13-J33,1.81)*46.0849)),0)</f>
        <v>431</v>
      </c>
      <c r="X33" s="111" t="n">
        <f aca="false">IF(K33&gt;0,(INT(POWER(42.5-K33,1.81)*4.99087)),0)</f>
        <v>531</v>
      </c>
      <c r="Y33" s="111" t="n">
        <f aca="false">IF(N33&lt;&gt;"",(INT(POWER(254-U33,1.88)*0.11193)),0)</f>
        <v>353</v>
      </c>
      <c r="Z33" s="111" t="n">
        <f aca="false">IF(O33&gt;0,(INT(POWER(O33-75,1.348)*1.84523)),0)</f>
        <v>644</v>
      </c>
      <c r="AA33" s="111" t="n">
        <f aca="false">IF(P33&gt;0,(INT(POWER(P33-210,1.41)*0.188807)),0)</f>
        <v>188</v>
      </c>
      <c r="AB33" s="111" t="n">
        <f aca="false">IF(Q33&gt;0,(INT(POWER(Q33-1.5,1.05)*56.0211)),0)</f>
        <v>297</v>
      </c>
      <c r="AC33" s="63" t="n">
        <f aca="false">IF(T33&lt;&gt;"",(INT(POWER(305.5-V33,1.85)*0.08713)),0)</f>
        <v>858</v>
      </c>
    </row>
    <row r="34" customFormat="false" ht="12.75" hidden="false" customHeight="false" outlineLevel="0" collapsed="false">
      <c r="B34" s="107"/>
      <c r="G34" s="95"/>
      <c r="H34" s="64" t="n">
        <f aca="false">H33</f>
        <v>5743</v>
      </c>
      <c r="J34" s="58" t="n">
        <v>8.72</v>
      </c>
      <c r="K34" s="58" t="n">
        <v>32.81</v>
      </c>
      <c r="L34" s="59" t="n">
        <v>2</v>
      </c>
      <c r="M34" s="109" t="str">
        <f aca="false">IF(N34=0,"",":")</f>
        <v>:</v>
      </c>
      <c r="N34" s="68" t="n">
        <v>50.73</v>
      </c>
      <c r="O34" s="59" t="n">
        <v>120</v>
      </c>
      <c r="P34" s="59" t="n">
        <v>404</v>
      </c>
      <c r="Q34" s="58" t="n">
        <v>8.2</v>
      </c>
      <c r="S34" s="112" t="str">
        <f aca="false">IF(T34=0,"",":")</f>
        <v/>
      </c>
      <c r="U34" s="9" t="n">
        <f aca="false">L34*60+N34</f>
        <v>170.73</v>
      </c>
      <c r="W34" s="111" t="n">
        <f aca="false">IF(J34&gt;0,(INT(POWER(13-J34,1.81)*46.0849)),0)</f>
        <v>640</v>
      </c>
      <c r="X34" s="111" t="n">
        <f aca="false">IF(K34&gt;0,(INT(POWER(42.5-K34,1.81)*4.99087)),0)</f>
        <v>304</v>
      </c>
      <c r="Y34" s="111" t="n">
        <f aca="false">IF(N34&lt;&gt;"",(INT(POWER(254-U34,1.88)*0.11193)),0)</f>
        <v>456</v>
      </c>
      <c r="Z34" s="111" t="n">
        <f aca="false">IF(O34&gt;0,(INT(POWER(O34-75,1.348)*1.84523)),0)</f>
        <v>312</v>
      </c>
      <c r="AA34" s="111" t="n">
        <f aca="false">IF(P34&gt;0,(INT(POWER(P34-210,1.41)*0.188807)),0)</f>
        <v>317</v>
      </c>
      <c r="AB34" s="111" t="n">
        <f aca="false">IF(Q34&gt;0,(INT(POWER(Q34-1.5,1.05)*56.0211)),0)</f>
        <v>412</v>
      </c>
    </row>
    <row r="35" customFormat="false" ht="12.75" hidden="false" customHeight="false" outlineLevel="0" collapsed="false">
      <c r="B35" s="107"/>
      <c r="G35" s="95"/>
      <c r="H35" s="64" t="n">
        <f aca="false">H33</f>
        <v>5743</v>
      </c>
      <c r="M35" s="80"/>
      <c r="S35" s="80"/>
    </row>
    <row r="36" customFormat="false" ht="12.75" hidden="false" customHeight="false" outlineLevel="0" collapsed="false">
      <c r="B36" s="55" t="str">
        <f aca="false">IF(H36=0,"","10.")</f>
        <v/>
      </c>
      <c r="E36" s="66"/>
      <c r="G36" s="57" t="str">
        <f aca="false">IF(H36=0,"",H36)</f>
        <v/>
      </c>
      <c r="H36" s="4" t="n">
        <f aca="false">SUM(W36:AB37)+AC36</f>
        <v>0</v>
      </c>
      <c r="J36" s="69"/>
      <c r="K36" s="69"/>
      <c r="M36" s="112" t="str">
        <f aca="false">IF(N36=0,"",":")</f>
        <v/>
      </c>
      <c r="O36" s="2"/>
      <c r="P36" s="2"/>
      <c r="S36" s="112" t="str">
        <f aca="false">IF(T36=0,"",":")</f>
        <v/>
      </c>
      <c r="U36" s="9" t="n">
        <f aca="false">L36*60+N36</f>
        <v>0</v>
      </c>
      <c r="V36" s="9" t="n">
        <f aca="false">R36*60+T36</f>
        <v>0</v>
      </c>
      <c r="W36" s="111" t="n">
        <f aca="false">IF(J36&gt;0,(INT(POWER(13-J36,1.81)*46.0849)),0)</f>
        <v>0</v>
      </c>
      <c r="X36" s="111" t="n">
        <f aca="false">IF(K36&gt;0,(INT(POWER(42.5-K36,1.81)*4.99087)),0)</f>
        <v>0</v>
      </c>
      <c r="Y36" s="111" t="n">
        <f aca="false">IF(N36&lt;&gt;"",(INT(POWER(254-U36,1.88)*0.11193)),0)</f>
        <v>0</v>
      </c>
      <c r="Z36" s="111" t="n">
        <f aca="false">IF(O36&gt;0,(INT(POWER(O36-75,1.348)*1.84523)),0)</f>
        <v>0</v>
      </c>
      <c r="AA36" s="111" t="n">
        <f aca="false">IF(P36&gt;0,(INT(POWER(P36-210,1.41)*0.188807)),0)</f>
        <v>0</v>
      </c>
      <c r="AB36" s="111" t="n">
        <f aca="false">IF(Q36&gt;0,(INT(POWER(Q36-1.5,1.05)*56.0211)),0)</f>
        <v>0</v>
      </c>
      <c r="AC36" s="63" t="n">
        <f aca="false">IF(T36&lt;&gt;"",(INT(POWER(305.5-V36,1.85)*0.08713)),0)</f>
        <v>0</v>
      </c>
    </row>
    <row r="37" customFormat="false" ht="12.75" hidden="false" customHeight="false" outlineLevel="0" collapsed="false">
      <c r="B37" s="107"/>
      <c r="G37" s="95"/>
      <c r="H37" s="64" t="n">
        <f aca="false">H36</f>
        <v>0</v>
      </c>
      <c r="J37" s="69"/>
      <c r="K37" s="69"/>
      <c r="M37" s="112" t="str">
        <f aca="false">IF(N37=0,"",":")</f>
        <v/>
      </c>
      <c r="O37" s="2"/>
      <c r="P37" s="2"/>
      <c r="S37" s="112"/>
      <c r="U37" s="9" t="n">
        <f aca="false">L37*60+N37</f>
        <v>0</v>
      </c>
      <c r="W37" s="111" t="n">
        <f aca="false">IF(J37&gt;0,(INT(POWER(13-J37,1.81)*46.0849)),0)</f>
        <v>0</v>
      </c>
      <c r="X37" s="111" t="n">
        <f aca="false">IF(K37&gt;0,(INT(POWER(42.5-K37,1.81)*4.99087)),0)</f>
        <v>0</v>
      </c>
      <c r="Y37" s="111" t="n">
        <f aca="false">IF(N37&lt;&gt;"",(INT(POWER(254-U37,1.88)*0.11193)),0)</f>
        <v>0</v>
      </c>
      <c r="Z37" s="111" t="n">
        <f aca="false">IF(O37&gt;0,(INT(POWER(O37-75,1.348)*1.84523)),0)</f>
        <v>0</v>
      </c>
      <c r="AA37" s="111" t="n">
        <f aca="false">IF(P37&gt;0,(INT(POWER(P37-210,1.41)*0.188807)),0)</f>
        <v>0</v>
      </c>
      <c r="AB37" s="111" t="n">
        <f aca="false">IF(Q37&gt;0,(INT(POWER(Q37-1.5,1.05)*56.0211)),0)</f>
        <v>0</v>
      </c>
    </row>
    <row r="38" customFormat="false" ht="12.75" hidden="false" customHeight="false" outlineLevel="0" collapsed="false">
      <c r="B38" s="107"/>
      <c r="G38" s="95"/>
      <c r="H38" s="64" t="n">
        <f aca="false">H36</f>
        <v>0</v>
      </c>
      <c r="J38" s="69"/>
      <c r="K38" s="69"/>
      <c r="M38" s="80"/>
      <c r="O38" s="2"/>
      <c r="P38" s="2"/>
      <c r="S38" s="112"/>
    </row>
    <row r="39" customFormat="false" ht="12.75" hidden="false" customHeight="false" outlineLevel="0" collapsed="false">
      <c r="B39" s="55" t="str">
        <f aca="false">IF(H39=0,"","11.")</f>
        <v/>
      </c>
      <c r="G39" s="57" t="str">
        <f aca="false">IF(H39=0,"",H39)</f>
        <v/>
      </c>
      <c r="H39" s="4" t="n">
        <f aca="false">SUM(W39:AB40)+AC39</f>
        <v>0</v>
      </c>
      <c r="J39" s="69"/>
      <c r="K39" s="69"/>
      <c r="M39" s="112" t="str">
        <f aca="false">IF(N39=0,"",":")</f>
        <v/>
      </c>
      <c r="O39" s="2"/>
      <c r="P39" s="2"/>
      <c r="S39" s="112" t="str">
        <f aca="false">IF(T39=0,"",":")</f>
        <v/>
      </c>
      <c r="U39" s="9" t="n">
        <f aca="false">L39*60+N39</f>
        <v>0</v>
      </c>
      <c r="V39" s="9" t="n">
        <f aca="false">R39*60+T39</f>
        <v>0</v>
      </c>
      <c r="W39" s="111" t="n">
        <f aca="false">IF(J39&gt;0,(INT(POWER(13-J39,1.81)*46.0849)),0)</f>
        <v>0</v>
      </c>
      <c r="X39" s="111" t="n">
        <f aca="false">IF(K39&gt;0,(INT(POWER(42.5-K39,1.81)*4.99087)),0)</f>
        <v>0</v>
      </c>
      <c r="Y39" s="111" t="n">
        <f aca="false">IF(N39&lt;&gt;"",(INT(POWER(254-U39,1.88)*0.11193)),0)</f>
        <v>0</v>
      </c>
      <c r="Z39" s="111" t="n">
        <f aca="false">IF(O39&gt;0,(INT(POWER(O39-75,1.348)*1.84523)),0)</f>
        <v>0</v>
      </c>
      <c r="AA39" s="111" t="n">
        <f aca="false">IF(P39&gt;0,(INT(POWER(P39-210,1.41)*0.188807)),0)</f>
        <v>0</v>
      </c>
      <c r="AB39" s="111" t="n">
        <f aca="false">IF(Q39&gt;0,(INT(POWER(Q39-1.5,1.05)*56.0211)),0)</f>
        <v>0</v>
      </c>
      <c r="AC39" s="63" t="n">
        <f aca="false">IF(T39&lt;&gt;"",(INT(POWER(305.5-V39,1.85)*0.08713)),0)</f>
        <v>0</v>
      </c>
    </row>
    <row r="40" customFormat="false" ht="12.75" hidden="false" customHeight="false" outlineLevel="0" collapsed="false">
      <c r="B40" s="107"/>
      <c r="G40" s="95"/>
      <c r="H40" s="64" t="n">
        <f aca="false">H39</f>
        <v>0</v>
      </c>
      <c r="J40" s="69"/>
      <c r="K40" s="69"/>
      <c r="M40" s="112" t="str">
        <f aca="false">IF(N40=0,"",":")</f>
        <v/>
      </c>
      <c r="O40" s="2"/>
      <c r="P40" s="2"/>
      <c r="S40" s="112" t="str">
        <f aca="false">IF(T40=0,"",":")</f>
        <v/>
      </c>
      <c r="U40" s="9" t="n">
        <f aca="false">L40*60+N40</f>
        <v>0</v>
      </c>
      <c r="W40" s="111" t="n">
        <f aca="false">IF(J40&gt;0,(INT(POWER(13-J40,1.81)*46.0849)),0)</f>
        <v>0</v>
      </c>
      <c r="X40" s="111" t="n">
        <f aca="false">IF(K40&gt;0,(INT(POWER(42.5-K40,1.81)*4.99087)),0)</f>
        <v>0</v>
      </c>
      <c r="Y40" s="111" t="n">
        <f aca="false">IF(N40&lt;&gt;"",(INT(POWER(254-U40,1.88)*0.11193)),0)</f>
        <v>0</v>
      </c>
      <c r="Z40" s="111" t="n">
        <f aca="false">IF(O40&gt;0,(INT(POWER(O40-75,1.348)*1.84523)),0)</f>
        <v>0</v>
      </c>
      <c r="AA40" s="111" t="n">
        <f aca="false">IF(P40&gt;0,(INT(POWER(P40-210,1.41)*0.188807)),0)</f>
        <v>0</v>
      </c>
      <c r="AB40" s="111" t="n">
        <f aca="false">IF(Q40&gt;0,(INT(POWER(Q40-1.5,1.05)*56.0211)),0)</f>
        <v>0</v>
      </c>
    </row>
    <row r="41" customFormat="false" ht="12.75" hidden="false" customHeight="false" outlineLevel="0" collapsed="false">
      <c r="B41" s="107"/>
      <c r="G41" s="95"/>
      <c r="H41" s="64" t="n">
        <f aca="false">H39</f>
        <v>0</v>
      </c>
      <c r="M41" s="80"/>
      <c r="S41" s="80"/>
    </row>
    <row r="42" customFormat="false" ht="12.75" hidden="false" customHeight="false" outlineLevel="0" collapsed="false">
      <c r="B42" s="55" t="str">
        <f aca="false">IF(H42=0,"","12.")</f>
        <v/>
      </c>
      <c r="E42" s="66"/>
      <c r="G42" s="57" t="str">
        <f aca="false">IF(H42=0,"",H42)</f>
        <v/>
      </c>
      <c r="H42" s="4" t="n">
        <f aca="false">SUM(W42:AB43)+AC42</f>
        <v>0</v>
      </c>
      <c r="M42" s="112" t="str">
        <f aca="false">IF(N42=0,"",":")</f>
        <v/>
      </c>
      <c r="S42" s="112" t="str">
        <f aca="false">IF(T42=0,"",":")</f>
        <v/>
      </c>
      <c r="U42" s="9" t="n">
        <f aca="false">L42*60+N42</f>
        <v>0</v>
      </c>
      <c r="V42" s="9" t="n">
        <f aca="false">R42*60+T42</f>
        <v>0</v>
      </c>
      <c r="W42" s="111" t="n">
        <f aca="false">IF(J42&gt;0,(INT(POWER(13-J42,1.81)*46.0849)),0)</f>
        <v>0</v>
      </c>
      <c r="X42" s="111" t="n">
        <f aca="false">IF(K42&gt;0,(INT(POWER(42.5-K42,1.81)*4.99087)),0)</f>
        <v>0</v>
      </c>
      <c r="Y42" s="111" t="n">
        <f aca="false">IF(N42&lt;&gt;"",(INT(POWER(254-U42,1.88)*0.11193)),0)</f>
        <v>0</v>
      </c>
      <c r="Z42" s="111" t="n">
        <f aca="false">IF(O42&gt;0,(INT(POWER(O42-75,1.348)*1.84523)),0)</f>
        <v>0</v>
      </c>
      <c r="AA42" s="111" t="n">
        <f aca="false">IF(P42&gt;0,(INT(POWER(P42-210,1.41)*0.188807)),0)</f>
        <v>0</v>
      </c>
      <c r="AB42" s="111" t="n">
        <f aca="false">IF(Q42&gt;0,(INT(POWER(Q42-1.5,1.05)*56.0211)),0)</f>
        <v>0</v>
      </c>
      <c r="AC42" s="63" t="n">
        <f aca="false">IF(T42&lt;&gt;"",(INT(POWER(305.5-V42,1.85)*0.08713)),0)</f>
        <v>0</v>
      </c>
    </row>
    <row r="43" customFormat="false" ht="12.75" hidden="false" customHeight="false" outlineLevel="0" collapsed="false">
      <c r="B43" s="107"/>
      <c r="G43" s="95"/>
      <c r="H43" s="64" t="n">
        <f aca="false">H42</f>
        <v>0</v>
      </c>
      <c r="M43" s="112" t="str">
        <f aca="false">IF(N43=0,"",":")</f>
        <v/>
      </c>
      <c r="S43" s="112" t="str">
        <f aca="false">IF(T43=0,"",":")</f>
        <v/>
      </c>
      <c r="U43" s="9" t="n">
        <f aca="false">L43*60+N43</f>
        <v>0</v>
      </c>
      <c r="W43" s="111" t="n">
        <f aca="false">IF(J43&gt;0,(INT(POWER(13-J43,1.81)*46.0849)),0)</f>
        <v>0</v>
      </c>
      <c r="X43" s="111" t="n">
        <f aca="false">IF(K43&gt;0,(INT(POWER(42.5-K43,1.81)*4.99087)),0)</f>
        <v>0</v>
      </c>
      <c r="Y43" s="111" t="n">
        <f aca="false">IF(N43&lt;&gt;"",(INT(POWER(254-U43,1.88)*0.11193)),0)</f>
        <v>0</v>
      </c>
      <c r="Z43" s="111" t="n">
        <f aca="false">IF(O43&gt;0,(INT(POWER(O43-75,1.348)*1.84523)),0)</f>
        <v>0</v>
      </c>
      <c r="AA43" s="111" t="n">
        <f aca="false">IF(P43&gt;0,(INT(POWER(P43-210,1.41)*0.188807)),0)</f>
        <v>0</v>
      </c>
      <c r="AB43" s="111" t="n">
        <f aca="false">IF(Q43&gt;0,(INT(POWER(Q43-1.5,1.05)*56.0211)),0)</f>
        <v>0</v>
      </c>
    </row>
    <row r="44" customFormat="false" ht="12.75" hidden="false" customHeight="false" outlineLevel="0" collapsed="false">
      <c r="B44" s="107"/>
      <c r="G44" s="95"/>
      <c r="H44" s="64" t="n">
        <f aca="false">H42</f>
        <v>0</v>
      </c>
      <c r="M44" s="80"/>
      <c r="S44" s="80"/>
    </row>
    <row r="45" customFormat="false" ht="12.75" hidden="false" customHeight="false" outlineLevel="0" collapsed="false">
      <c r="B45" s="55" t="str">
        <f aca="false">IF(H45=0,"","13.")</f>
        <v/>
      </c>
      <c r="E45" s="56"/>
      <c r="G45" s="57" t="str">
        <f aca="false">IF(H45=0,"",H45)</f>
        <v/>
      </c>
      <c r="H45" s="4" t="n">
        <f aca="false">SUM(W45:AB46)+AC45</f>
        <v>0</v>
      </c>
      <c r="M45" s="112" t="str">
        <f aca="false">IF(N45=0,"",":")</f>
        <v/>
      </c>
      <c r="S45" s="112" t="str">
        <f aca="false">IF(T45=0,"",":")</f>
        <v/>
      </c>
      <c r="U45" s="9" t="n">
        <f aca="false">L45*60+N45</f>
        <v>0</v>
      </c>
      <c r="V45" s="9" t="n">
        <f aca="false">R45*60+T45</f>
        <v>0</v>
      </c>
      <c r="W45" s="111" t="n">
        <f aca="false">IF(J45&gt;0,(INT(POWER(13-J45,1.81)*46.0849)),0)</f>
        <v>0</v>
      </c>
      <c r="X45" s="111" t="n">
        <f aca="false">IF(K45&gt;0,(INT(POWER(42.5-K45,1.81)*4.99087)),0)</f>
        <v>0</v>
      </c>
      <c r="Y45" s="111" t="n">
        <f aca="false">IF(N45&lt;&gt;"",(INT(POWER(254-U45,1.88)*0.11193)),0)</f>
        <v>0</v>
      </c>
      <c r="Z45" s="111" t="n">
        <f aca="false">IF(O45&gt;0,(INT(POWER(O45-75,1.348)*1.84523)),0)</f>
        <v>0</v>
      </c>
      <c r="AA45" s="111" t="n">
        <f aca="false">IF(P45&gt;0,(INT(POWER(P45-210,1.41)*0.188807)),0)</f>
        <v>0</v>
      </c>
      <c r="AB45" s="111" t="n">
        <f aca="false">IF(Q45&gt;0,(INT(POWER(Q45-1.5,1.05)*56.0211)),0)</f>
        <v>0</v>
      </c>
      <c r="AC45" s="63" t="n">
        <f aca="false">IF(T45&lt;&gt;"",(INT(POWER(305.5-V45,1.85)*0.08713)),0)</f>
        <v>0</v>
      </c>
    </row>
    <row r="46" customFormat="false" ht="12.75" hidden="false" customHeight="false" outlineLevel="0" collapsed="false">
      <c r="B46" s="107"/>
      <c r="G46" s="95"/>
      <c r="H46" s="64" t="n">
        <f aca="false">H45</f>
        <v>0</v>
      </c>
      <c r="M46" s="112" t="str">
        <f aca="false">IF(N46=0,"",":")</f>
        <v/>
      </c>
      <c r="S46" s="112" t="str">
        <f aca="false">IF(T46=0,"",":")</f>
        <v/>
      </c>
      <c r="U46" s="9" t="n">
        <f aca="false">L46*60+N46</f>
        <v>0</v>
      </c>
      <c r="W46" s="111" t="n">
        <f aca="false">IF(J46&gt;0,(INT(POWER(13-J46,1.81)*46.0849)),0)</f>
        <v>0</v>
      </c>
      <c r="X46" s="111" t="n">
        <f aca="false">IF(K46&gt;0,(INT(POWER(42.5-K46,1.81)*4.99087)),0)</f>
        <v>0</v>
      </c>
      <c r="Y46" s="111" t="n">
        <f aca="false">IF(N46&lt;&gt;"",(INT(POWER(254-U46,1.88)*0.11193)),0)</f>
        <v>0</v>
      </c>
      <c r="Z46" s="111" t="n">
        <f aca="false">IF(O46&gt;0,(INT(POWER(O46-75,1.348)*1.84523)),0)</f>
        <v>0</v>
      </c>
      <c r="AA46" s="111" t="n">
        <f aca="false">IF(P46&gt;0,(INT(POWER(P46-210,1.41)*0.188807)),0)</f>
        <v>0</v>
      </c>
      <c r="AB46" s="111" t="n">
        <f aca="false">IF(Q46&gt;0,(INT(POWER(Q46-1.5,1.05)*56.0211)),0)</f>
        <v>0</v>
      </c>
    </row>
    <row r="47" customFormat="false" ht="12.75" hidden="false" customHeight="false" outlineLevel="0" collapsed="false">
      <c r="B47" s="107"/>
      <c r="G47" s="95"/>
      <c r="H47" s="64" t="n">
        <f aca="false">H45</f>
        <v>0</v>
      </c>
      <c r="M47" s="80"/>
      <c r="S47" s="80"/>
    </row>
    <row r="48" customFormat="false" ht="12.75" hidden="false" customHeight="false" outlineLevel="0" collapsed="false">
      <c r="B48" s="55" t="str">
        <f aca="false">IF(H48=0,"","14.")</f>
        <v/>
      </c>
      <c r="G48" s="57" t="str">
        <f aca="false">IF(H48=0,"",H48)</f>
        <v/>
      </c>
      <c r="H48" s="4" t="n">
        <f aca="false">SUM(W48:AB49)+AC48</f>
        <v>0</v>
      </c>
      <c r="M48" s="112" t="str">
        <f aca="false">IF(N48=0,"",":")</f>
        <v/>
      </c>
      <c r="S48" s="112" t="str">
        <f aca="false">IF(T48=0,"",":")</f>
        <v/>
      </c>
      <c r="U48" s="9" t="n">
        <f aca="false">L48*60+N48</f>
        <v>0</v>
      </c>
      <c r="V48" s="9" t="n">
        <f aca="false">R48*60+T48</f>
        <v>0</v>
      </c>
      <c r="W48" s="111" t="n">
        <f aca="false">IF(J48&gt;0,(INT(POWER(13-J48,1.81)*46.0849)),0)</f>
        <v>0</v>
      </c>
      <c r="X48" s="111" t="n">
        <f aca="false">IF(K48&gt;0,(INT(POWER(42.5-K48,1.81)*4.99087)),0)</f>
        <v>0</v>
      </c>
      <c r="Y48" s="111" t="n">
        <f aca="false">IF(N48&lt;&gt;"",(INT(POWER(254-U48,1.88)*0.11193)),0)</f>
        <v>0</v>
      </c>
      <c r="Z48" s="111" t="n">
        <f aca="false">IF(O48&gt;0,(INT(POWER(O48-75,1.348)*1.84523)),0)</f>
        <v>0</v>
      </c>
      <c r="AA48" s="111" t="n">
        <f aca="false">IF(P48&gt;0,(INT(POWER(P48-210,1.41)*0.188807)),0)</f>
        <v>0</v>
      </c>
      <c r="AB48" s="111" t="n">
        <f aca="false">IF(Q48&gt;0,(INT(POWER(Q48-1.5,1.05)*56.0211)),0)</f>
        <v>0</v>
      </c>
      <c r="AC48" s="63" t="n">
        <f aca="false">IF(T48&lt;&gt;"",(INT(POWER(305.5-V48,1.85)*0.08713)),0)</f>
        <v>0</v>
      </c>
    </row>
    <row r="49" customFormat="false" ht="12.75" hidden="false" customHeight="false" outlineLevel="0" collapsed="false">
      <c r="B49" s="107"/>
      <c r="G49" s="95"/>
      <c r="H49" s="64" t="n">
        <f aca="false">H48</f>
        <v>0</v>
      </c>
      <c r="M49" s="112" t="str">
        <f aca="false">IF(N49=0,"",":")</f>
        <v/>
      </c>
      <c r="S49" s="112" t="str">
        <f aca="false">IF(T49=0,"",":")</f>
        <v/>
      </c>
      <c r="U49" s="9" t="n">
        <f aca="false">L49*60+N49</f>
        <v>0</v>
      </c>
      <c r="W49" s="111" t="n">
        <f aca="false">IF(J49&gt;0,(INT(POWER(13-J49,1.81)*46.0849)),0)</f>
        <v>0</v>
      </c>
      <c r="X49" s="111" t="n">
        <f aca="false">IF(K49&gt;0,(INT(POWER(42.5-K49,1.81)*4.99087)),0)</f>
        <v>0</v>
      </c>
      <c r="Y49" s="111" t="n">
        <f aca="false">IF(N49&lt;&gt;"",(INT(POWER(254-U49,1.88)*0.11193)),0)</f>
        <v>0</v>
      </c>
      <c r="Z49" s="111" t="n">
        <f aca="false">IF(O49&gt;0,(INT(POWER(O49-75,1.348)*1.84523)),0)</f>
        <v>0</v>
      </c>
      <c r="AA49" s="111" t="n">
        <f aca="false">IF(P49&gt;0,(INT(POWER(P49-210,1.41)*0.188807)),0)</f>
        <v>0</v>
      </c>
      <c r="AB49" s="111" t="n">
        <f aca="false">IF(Q49&gt;0,(INT(POWER(Q49-1.5,1.05)*56.0211)),0)</f>
        <v>0</v>
      </c>
    </row>
    <row r="50" customFormat="false" ht="12.75" hidden="false" customHeight="false" outlineLevel="0" collapsed="false">
      <c r="B50" s="107"/>
      <c r="G50" s="95"/>
      <c r="H50" s="64" t="n">
        <f aca="false">H48</f>
        <v>0</v>
      </c>
      <c r="M50" s="80"/>
      <c r="S50" s="80"/>
    </row>
    <row r="51" customFormat="false" ht="12.75" hidden="false" customHeight="false" outlineLevel="0" collapsed="false">
      <c r="B51" s="55" t="str">
        <f aca="false">IF(H51=0,"","15.")</f>
        <v/>
      </c>
      <c r="G51" s="57" t="str">
        <f aca="false">IF(H51=0,"",H51)</f>
        <v/>
      </c>
      <c r="H51" s="4" t="n">
        <f aca="false">SUM(W51:AB52)+AC51</f>
        <v>0</v>
      </c>
      <c r="M51" s="112" t="str">
        <f aca="false">IF(N51=0,"",":")</f>
        <v/>
      </c>
      <c r="S51" s="112" t="str">
        <f aca="false">IF(T51=0,"",":")</f>
        <v/>
      </c>
      <c r="U51" s="9" t="n">
        <f aca="false">L51*60+N51</f>
        <v>0</v>
      </c>
      <c r="V51" s="9" t="n">
        <f aca="false">R51*60+T51</f>
        <v>0</v>
      </c>
      <c r="W51" s="111" t="n">
        <f aca="false">IF(J51&gt;0,(INT(POWER(13-J51,1.81)*46.0849)),0)</f>
        <v>0</v>
      </c>
      <c r="X51" s="111" t="n">
        <f aca="false">IF(K51&gt;0,(INT(POWER(42.5-K51,1.81)*4.99087)),0)</f>
        <v>0</v>
      </c>
      <c r="Y51" s="111" t="n">
        <f aca="false">IF(N51&lt;&gt;"",(INT(POWER(254-U51,1.88)*0.11193)),0)</f>
        <v>0</v>
      </c>
      <c r="Z51" s="111" t="n">
        <f aca="false">IF(O51&gt;0,(INT(POWER(O51-75,1.348)*1.84523)),0)</f>
        <v>0</v>
      </c>
      <c r="AA51" s="111" t="n">
        <f aca="false">IF(P51&gt;0,(INT(POWER(P51-210,1.41)*0.188807)),0)</f>
        <v>0</v>
      </c>
      <c r="AB51" s="111" t="n">
        <f aca="false">IF(Q51&gt;0,(INT(POWER(Q51-1.5,1.05)*56.0211)),0)</f>
        <v>0</v>
      </c>
      <c r="AC51" s="63" t="n">
        <f aca="false">IF(T51&lt;&gt;"",(INT(POWER(305.5-V51,1.85)*0.08713)),0)</f>
        <v>0</v>
      </c>
    </row>
    <row r="52" customFormat="false" ht="12.75" hidden="false" customHeight="false" outlineLevel="0" collapsed="false">
      <c r="B52" s="107"/>
      <c r="G52" s="95"/>
      <c r="H52" s="64" t="n">
        <f aca="false">H51</f>
        <v>0</v>
      </c>
      <c r="M52" s="112" t="str">
        <f aca="false">IF(N52=0,"",":")</f>
        <v/>
      </c>
      <c r="S52" s="112" t="str">
        <f aca="false">IF(T52=0,"",":")</f>
        <v/>
      </c>
      <c r="U52" s="9" t="n">
        <f aca="false">L52*60+N52</f>
        <v>0</v>
      </c>
      <c r="W52" s="111" t="n">
        <f aca="false">IF(J52&gt;0,(INT(POWER(13-J52,1.81)*46.0849)),0)</f>
        <v>0</v>
      </c>
      <c r="X52" s="111" t="n">
        <f aca="false">IF(K52&gt;0,(INT(POWER(42.5-K52,1.81)*4.99087)),0)</f>
        <v>0</v>
      </c>
      <c r="Y52" s="111" t="n">
        <f aca="false">IF(N52&lt;&gt;"",(INT(POWER(254-U52,1.88)*0.11193)),0)</f>
        <v>0</v>
      </c>
      <c r="Z52" s="111" t="n">
        <f aca="false">IF(O52&gt;0,(INT(POWER(O52-75,1.348)*1.84523)),0)</f>
        <v>0</v>
      </c>
      <c r="AA52" s="111" t="n">
        <f aca="false">IF(P52&gt;0,(INT(POWER(P52-210,1.41)*0.188807)),0)</f>
        <v>0</v>
      </c>
      <c r="AB52" s="111" t="n">
        <f aca="false">IF(Q52&gt;0,(INT(POWER(Q52-1.5,1.05)*56.0211)),0)</f>
        <v>0</v>
      </c>
    </row>
    <row r="53" customFormat="false" ht="12.75" hidden="false" customHeight="false" outlineLevel="0" collapsed="false">
      <c r="B53" s="107"/>
      <c r="G53" s="95"/>
      <c r="H53" s="64" t="n">
        <f aca="false">H51</f>
        <v>0</v>
      </c>
      <c r="M53" s="80"/>
      <c r="S53" s="80"/>
    </row>
    <row r="54" customFormat="false" ht="12.75" hidden="false" customHeight="false" outlineLevel="0" collapsed="false">
      <c r="B54" s="55" t="str">
        <f aca="false">IF(H54=0,"","16.")</f>
        <v/>
      </c>
      <c r="G54" s="57" t="str">
        <f aca="false">IF(H54=0,"",H54)</f>
        <v/>
      </c>
      <c r="H54" s="4" t="n">
        <f aca="false">SUM(W54:AB55)+AC54</f>
        <v>0</v>
      </c>
      <c r="M54" s="112" t="str">
        <f aca="false">IF(N54=0,"",":")</f>
        <v/>
      </c>
      <c r="S54" s="112" t="str">
        <f aca="false">IF(T54=0,"",":")</f>
        <v/>
      </c>
      <c r="U54" s="9" t="n">
        <f aca="false">L54*60+N54</f>
        <v>0</v>
      </c>
      <c r="V54" s="9" t="n">
        <f aca="false">R54*60+T54</f>
        <v>0</v>
      </c>
      <c r="W54" s="111" t="n">
        <f aca="false">IF(J54&gt;0,(INT(POWER(13-J54,1.81)*46.0849)),0)</f>
        <v>0</v>
      </c>
      <c r="X54" s="111" t="n">
        <f aca="false">IF(K54&gt;0,(INT(POWER(42.5-K54,1.81)*4.99087)),0)</f>
        <v>0</v>
      </c>
      <c r="Y54" s="111" t="n">
        <f aca="false">IF(N54&lt;&gt;"",(INT(POWER(254-U54,1.88)*0.11193)),0)</f>
        <v>0</v>
      </c>
      <c r="Z54" s="111" t="n">
        <f aca="false">IF(O54&gt;0,(INT(POWER(O54-75,1.348)*1.84523)),0)</f>
        <v>0</v>
      </c>
      <c r="AA54" s="111" t="n">
        <f aca="false">IF(P54&gt;0,(INT(POWER(P54-210,1.41)*0.188807)),0)</f>
        <v>0</v>
      </c>
      <c r="AB54" s="111" t="n">
        <f aca="false">IF(Q54&gt;0,(INT(POWER(Q54-1.5,1.05)*56.0211)),0)</f>
        <v>0</v>
      </c>
      <c r="AC54" s="63" t="n">
        <f aca="false">IF(T54&lt;&gt;"",(INT(POWER(305.5-V54,1.85)*0.08713)),0)</f>
        <v>0</v>
      </c>
    </row>
    <row r="55" customFormat="false" ht="12.75" hidden="false" customHeight="false" outlineLevel="0" collapsed="false">
      <c r="B55" s="107"/>
      <c r="G55" s="95"/>
      <c r="H55" s="64" t="n">
        <f aca="false">H54</f>
        <v>0</v>
      </c>
      <c r="M55" s="112" t="str">
        <f aca="false">IF(N55=0,"",":")</f>
        <v/>
      </c>
      <c r="S55" s="112" t="str">
        <f aca="false">IF(T55=0,"",":")</f>
        <v/>
      </c>
      <c r="U55" s="9" t="n">
        <f aca="false">L55*60+N55</f>
        <v>0</v>
      </c>
      <c r="W55" s="111" t="n">
        <f aca="false">IF(J55&gt;0,(INT(POWER(13-J55,1.81)*46.0849)),0)</f>
        <v>0</v>
      </c>
      <c r="X55" s="111" t="n">
        <f aca="false">IF(K55&gt;0,(INT(POWER(42.5-K55,1.81)*4.99087)),0)</f>
        <v>0</v>
      </c>
      <c r="Y55" s="111" t="n">
        <f aca="false">IF(N55&lt;&gt;"",(INT(POWER(254-U55,1.88)*0.11193)),0)</f>
        <v>0</v>
      </c>
      <c r="Z55" s="111" t="n">
        <f aca="false">IF(O55&gt;0,(INT(POWER(O55-75,1.348)*1.84523)),0)</f>
        <v>0</v>
      </c>
      <c r="AA55" s="111" t="n">
        <f aca="false">IF(P55&gt;0,(INT(POWER(P55-210,1.41)*0.188807)),0)</f>
        <v>0</v>
      </c>
      <c r="AB55" s="111" t="n">
        <f aca="false">IF(Q55&gt;0,(INT(POWER(Q55-1.5,1.05)*56.0211)),0)</f>
        <v>0</v>
      </c>
    </row>
    <row r="56" customFormat="false" ht="12.75" hidden="false" customHeight="false" outlineLevel="0" collapsed="false">
      <c r="B56" s="107"/>
      <c r="G56" s="95"/>
      <c r="H56" s="64" t="n">
        <f aca="false">H54</f>
        <v>0</v>
      </c>
      <c r="M56" s="80"/>
      <c r="S56" s="80"/>
    </row>
    <row r="57" customFormat="false" ht="12.75" hidden="false" customHeight="false" outlineLevel="0" collapsed="false">
      <c r="M57" s="73"/>
    </row>
    <row r="58" customFormat="false" ht="12.75" hidden="false" customHeight="false" outlineLevel="0" collapsed="false">
      <c r="M58" s="73"/>
    </row>
    <row r="59" customFormat="false" ht="12.75" hidden="false" customHeight="false" outlineLevel="0" collapsed="false">
      <c r="M59" s="73"/>
    </row>
    <row r="60" customFormat="false" ht="12.75" hidden="false" customHeight="false" outlineLevel="0" collapsed="false">
      <c r="M60" s="73"/>
    </row>
    <row r="61" customFormat="false" ht="12.75" hidden="false" customHeight="false" outlineLevel="0" collapsed="false">
      <c r="M61" s="73"/>
    </row>
    <row r="62" customFormat="false" ht="12.75" hidden="false" customHeight="false" outlineLevel="0" collapsed="false">
      <c r="M62" s="73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6" width="7.42"/>
    <col collapsed="false" customWidth="true" hidden="false" outlineLevel="0" max="5" min="5" style="0" width="31.14"/>
    <col collapsed="false" customWidth="true" hidden="false" outlineLevel="0" max="6" min="6" style="117" width="9.56"/>
    <col collapsed="false" customWidth="true" hidden="false" outlineLevel="0" max="7" min="7" style="116" width="9.28"/>
  </cols>
  <sheetData>
    <row r="2" s="124" customFormat="true" ht="21.95" hidden="false" customHeight="true" outlineLevel="0" collapsed="false">
      <c r="A2" s="118" t="s">
        <v>64</v>
      </c>
      <c r="B2" s="118"/>
      <c r="C2" s="119"/>
      <c r="D2" s="120"/>
      <c r="E2" s="121"/>
      <c r="F2" s="122"/>
      <c r="G2" s="123" t="s">
        <v>65</v>
      </c>
    </row>
    <row r="3" s="130" customFormat="true" ht="23.25" hidden="false" customHeight="true" outlineLevel="0" collapsed="false">
      <c r="A3" s="125"/>
      <c r="B3" s="126"/>
      <c r="C3" s="125" t="s">
        <v>66</v>
      </c>
      <c r="D3" s="127" t="s">
        <v>67</v>
      </c>
      <c r="E3" s="125" t="s">
        <v>68</v>
      </c>
      <c r="F3" s="128" t="s">
        <v>69</v>
      </c>
      <c r="G3" s="129" t="s">
        <v>70</v>
      </c>
    </row>
    <row r="4" s="66" customFormat="true" ht="14.1" hidden="false" customHeight="true" outlineLevel="0" collapsed="false">
      <c r="A4" s="131" t="str">
        <f aca="false">IF(F4&gt;0,(ROW()-3)&amp;".","")</f>
        <v>1.</v>
      </c>
      <c r="B4" s="132"/>
      <c r="C4" s="108" t="s">
        <v>71</v>
      </c>
      <c r="D4" s="70" t="n">
        <v>93</v>
      </c>
      <c r="E4" s="108" t="s">
        <v>72</v>
      </c>
      <c r="F4" s="58" t="n">
        <v>7.85</v>
      </c>
      <c r="G4" s="133" t="n">
        <f aca="false">IF(F4&gt;0,(INT(POWER(13-F4,1.81)*46.0849)),"")</f>
        <v>895</v>
      </c>
      <c r="H4" s="134" t="s">
        <v>73</v>
      </c>
      <c r="I4" s="135"/>
      <c r="J4" s="135"/>
      <c r="K4" s="135"/>
      <c r="L4" s="135"/>
    </row>
    <row r="5" s="66" customFormat="true" ht="14.1" hidden="false" customHeight="true" outlineLevel="0" collapsed="false">
      <c r="A5" s="131" t="str">
        <f aca="false">IF(F5&gt;0,(ROW()-3)&amp;".","")</f>
        <v>2.</v>
      </c>
      <c r="B5" s="132"/>
      <c r="C5" s="66" t="s">
        <v>74</v>
      </c>
      <c r="D5" s="59" t="n">
        <v>92</v>
      </c>
      <c r="E5" s="66" t="s">
        <v>59</v>
      </c>
      <c r="F5" s="59" t="n">
        <v>8.06</v>
      </c>
      <c r="G5" s="133" t="n">
        <f aca="false">IF(F5&gt;0,(INT(POWER(13-F5,1.81)*46.0849)),"")</f>
        <v>830</v>
      </c>
      <c r="H5" s="135" t="s">
        <v>75</v>
      </c>
      <c r="I5" s="135"/>
      <c r="J5" s="135"/>
      <c r="K5" s="135"/>
      <c r="L5" s="135"/>
    </row>
    <row r="6" s="66" customFormat="true" ht="14.1" hidden="false" customHeight="true" outlineLevel="0" collapsed="false">
      <c r="A6" s="131" t="str">
        <f aca="false">IF(F6&gt;0,(ROW()-3)&amp;".","")</f>
        <v>3.</v>
      </c>
      <c r="B6" s="132"/>
      <c r="C6" s="136" t="s">
        <v>76</v>
      </c>
      <c r="D6" s="70" t="n">
        <v>91</v>
      </c>
      <c r="E6" s="108" t="s">
        <v>40</v>
      </c>
      <c r="F6" s="58" t="n">
        <v>8.38</v>
      </c>
      <c r="G6" s="133" t="n">
        <f aca="false">IF(F6&gt;0,(INT(POWER(13-F6,1.81)*46.0849)),"")</f>
        <v>735</v>
      </c>
      <c r="H6" s="137" t="s">
        <v>77</v>
      </c>
      <c r="I6" s="137"/>
      <c r="J6" s="137"/>
      <c r="K6" s="137"/>
      <c r="L6" s="138"/>
    </row>
    <row r="7" s="66" customFormat="true" ht="14.1" hidden="false" customHeight="true" outlineLevel="0" collapsed="false">
      <c r="A7" s="131" t="str">
        <f aca="false">IF(F7&gt;0,(ROW()-3)&amp;".","")</f>
        <v>4.</v>
      </c>
      <c r="B7" s="139"/>
      <c r="C7" s="66" t="s">
        <v>78</v>
      </c>
      <c r="D7" s="70" t="n">
        <v>90</v>
      </c>
      <c r="E7" s="140" t="s">
        <v>79</v>
      </c>
      <c r="F7" s="58" t="n">
        <v>8.47</v>
      </c>
      <c r="G7" s="133" t="n">
        <f aca="false">IF(F7&gt;0,(INT(POWER(13-F7,1.81)*46.0849)),"")</f>
        <v>709</v>
      </c>
      <c r="H7" s="141" t="s">
        <v>80</v>
      </c>
      <c r="I7" s="141"/>
      <c r="J7" s="141"/>
      <c r="K7" s="141"/>
      <c r="L7" s="138"/>
    </row>
    <row r="8" s="66" customFormat="true" ht="14.1" hidden="false" customHeight="true" outlineLevel="0" collapsed="false">
      <c r="A8" s="131" t="str">
        <f aca="false">IF(F8&gt;0,(ROW()-3)&amp;".","")</f>
        <v>5.</v>
      </c>
      <c r="B8" s="139"/>
      <c r="C8" s="108" t="s">
        <v>81</v>
      </c>
      <c r="D8" s="70" t="n">
        <v>90</v>
      </c>
      <c r="E8" s="108" t="s">
        <v>58</v>
      </c>
      <c r="F8" s="58" t="n">
        <v>8.64</v>
      </c>
      <c r="G8" s="133" t="n">
        <f aca="false">IF(F8&gt;0,(INT(POWER(13-F8,1.81)*46.0849)),"")</f>
        <v>662</v>
      </c>
      <c r="H8" s="141" t="s">
        <v>82</v>
      </c>
      <c r="I8" s="141"/>
      <c r="J8" s="141"/>
      <c r="K8" s="141"/>
      <c r="L8" s="138"/>
    </row>
    <row r="9" s="66" customFormat="true" ht="14.1" hidden="false" customHeight="true" outlineLevel="0" collapsed="false">
      <c r="A9" s="131" t="str">
        <f aca="false">IF(F9&gt;0,(ROW()-3)&amp;".","")</f>
        <v>6.</v>
      </c>
      <c r="B9" s="139"/>
      <c r="C9" s="108" t="s">
        <v>83</v>
      </c>
      <c r="D9" s="70" t="n">
        <v>90</v>
      </c>
      <c r="E9" s="108" t="s">
        <v>62</v>
      </c>
      <c r="F9" s="58" t="n">
        <v>8.68</v>
      </c>
      <c r="G9" s="133" t="n">
        <f aca="false">IF(F9&gt;0,(INT(POWER(13-F9,1.81)*46.0849)),"")</f>
        <v>651</v>
      </c>
      <c r="H9" s="137" t="s">
        <v>84</v>
      </c>
      <c r="I9" s="137"/>
      <c r="J9" s="137"/>
      <c r="K9" s="137"/>
      <c r="L9" s="138"/>
    </row>
    <row r="10" s="66" customFormat="true" ht="14.1" hidden="false" customHeight="true" outlineLevel="0" collapsed="false">
      <c r="A10" s="131" t="str">
        <f aca="false">IF(F10&gt;0,(ROW()-3)&amp;".","")</f>
        <v>7.</v>
      </c>
      <c r="B10" s="139"/>
      <c r="C10" s="142" t="s">
        <v>85</v>
      </c>
      <c r="D10" s="70"/>
      <c r="E10" s="140" t="s">
        <v>63</v>
      </c>
      <c r="F10" s="58" t="n">
        <v>8.72</v>
      </c>
      <c r="G10" s="133" t="n">
        <f aca="false">IF(F10&gt;0,(INT(POWER(13-F10,1.81)*46.0849)),"")</f>
        <v>640</v>
      </c>
    </row>
    <row r="11" s="66" customFormat="true" ht="14.1" hidden="false" customHeight="true" outlineLevel="0" collapsed="false">
      <c r="A11" s="131" t="str">
        <f aca="false">IF(F11&gt;0,(ROW()-3)&amp;".","")</f>
        <v>8.</v>
      </c>
      <c r="B11" s="139"/>
      <c r="C11" s="108" t="s">
        <v>86</v>
      </c>
      <c r="D11" s="70"/>
      <c r="E11" s="108" t="s">
        <v>58</v>
      </c>
      <c r="F11" s="58" t="n">
        <v>8.74</v>
      </c>
      <c r="G11" s="133" t="n">
        <f aca="false">IF(F11&gt;0,(INT(POWER(13-F11,1.81)*46.0849)),"")</f>
        <v>635</v>
      </c>
    </row>
    <row r="12" s="66" customFormat="true" ht="14.1" hidden="false" customHeight="true" outlineLevel="0" collapsed="false">
      <c r="A12" s="131" t="str">
        <f aca="false">IF(F12&gt;0,(ROW()-3)&amp;".","")</f>
        <v>9.</v>
      </c>
      <c r="B12" s="139"/>
      <c r="C12" s="108" t="s">
        <v>87</v>
      </c>
      <c r="D12" s="70" t="n">
        <v>92</v>
      </c>
      <c r="E12" s="108" t="s">
        <v>62</v>
      </c>
      <c r="F12" s="58" t="n">
        <v>8.81</v>
      </c>
      <c r="G12" s="133" t="n">
        <f aca="false">IF(F12&gt;0,(INT(POWER(13-F12,1.81)*46.0849)),"")</f>
        <v>616</v>
      </c>
    </row>
    <row r="13" s="66" customFormat="true" ht="14.1" hidden="false" customHeight="true" outlineLevel="0" collapsed="false">
      <c r="A13" s="131" t="str">
        <f aca="false">IF(F13&gt;0,(ROW()-3)&amp;".","")</f>
        <v>10.</v>
      </c>
      <c r="B13" s="139"/>
      <c r="C13" s="108" t="s">
        <v>88</v>
      </c>
      <c r="D13" s="70" t="n">
        <v>91</v>
      </c>
      <c r="E13" s="108" t="s">
        <v>58</v>
      </c>
      <c r="F13" s="58" t="n">
        <v>8.82</v>
      </c>
      <c r="G13" s="133" t="n">
        <f aca="false">IF(F13&gt;0,(INT(POWER(13-F13,1.81)*46.0849)),"")</f>
        <v>613</v>
      </c>
    </row>
    <row r="14" s="66" customFormat="true" ht="14.1" hidden="false" customHeight="true" outlineLevel="0" collapsed="false">
      <c r="A14" s="131" t="str">
        <f aca="false">IF(F14&gt;0,(ROW()-3)&amp;".","")</f>
        <v>11.</v>
      </c>
      <c r="B14" s="139"/>
      <c r="C14" s="108" t="s">
        <v>89</v>
      </c>
      <c r="D14" s="70" t="n">
        <v>90</v>
      </c>
      <c r="E14" s="140" t="s">
        <v>60</v>
      </c>
      <c r="F14" s="58" t="n">
        <v>8.91</v>
      </c>
      <c r="G14" s="133" t="n">
        <f aca="false">IF(F14&gt;0,(INT(POWER(13-F14,1.81)*46.0849)),"")</f>
        <v>589</v>
      </c>
    </row>
    <row r="15" s="66" customFormat="true" ht="14.1" hidden="false" customHeight="true" outlineLevel="0" collapsed="false">
      <c r="A15" s="131" t="str">
        <f aca="false">IF(F15&gt;0,(ROW()-3)&amp;".","")</f>
        <v>12.</v>
      </c>
      <c r="B15" s="139"/>
      <c r="C15" s="108" t="s">
        <v>90</v>
      </c>
      <c r="D15" s="70" t="n">
        <v>91</v>
      </c>
      <c r="E15" s="108" t="s">
        <v>62</v>
      </c>
      <c r="F15" s="58" t="n">
        <v>8.94</v>
      </c>
      <c r="G15" s="133" t="n">
        <f aca="false">IF(F15&gt;0,(INT(POWER(13-F15,1.81)*46.0849)),"")</f>
        <v>582</v>
      </c>
    </row>
    <row r="16" s="66" customFormat="true" ht="14.1" hidden="false" customHeight="true" outlineLevel="0" collapsed="false">
      <c r="A16" s="131" t="str">
        <f aca="false">IF(F16&gt;0,(ROW()-3)&amp;".","")</f>
        <v>13.</v>
      </c>
      <c r="B16" s="139"/>
      <c r="C16" s="108" t="s">
        <v>91</v>
      </c>
      <c r="D16" s="70" t="n">
        <v>92</v>
      </c>
      <c r="E16" s="108" t="s">
        <v>59</v>
      </c>
      <c r="F16" s="58" t="n">
        <v>8.99</v>
      </c>
      <c r="G16" s="133" t="n">
        <f aca="false">IF(F16&gt;0,(INT(POWER(13-F16,1.81)*46.0849)),"")</f>
        <v>569</v>
      </c>
    </row>
    <row r="17" s="66" customFormat="true" ht="14.1" hidden="false" customHeight="true" outlineLevel="0" collapsed="false">
      <c r="A17" s="131" t="str">
        <f aca="false">IF(F17&gt;0,(ROW()-3)&amp;".","")</f>
        <v>14.</v>
      </c>
      <c r="B17" s="139"/>
      <c r="C17" s="66" t="s">
        <v>92</v>
      </c>
      <c r="D17" s="59" t="n">
        <v>91</v>
      </c>
      <c r="E17" s="66" t="s">
        <v>93</v>
      </c>
      <c r="F17" s="58" t="n">
        <v>9</v>
      </c>
      <c r="G17" s="133" t="n">
        <f aca="false">IF(F17&gt;0,(INT(POWER(13-F17,1.81)*46.0849)),"")</f>
        <v>566</v>
      </c>
    </row>
    <row r="18" s="66" customFormat="true" ht="14.1" hidden="false" customHeight="true" outlineLevel="0" collapsed="false">
      <c r="A18" s="131" t="str">
        <f aca="false">IF(F18&gt;0,(ROW()-3)&amp;".","")</f>
        <v>15.</v>
      </c>
      <c r="B18" s="139"/>
      <c r="C18" s="108" t="s">
        <v>94</v>
      </c>
      <c r="D18" s="70" t="n">
        <v>89</v>
      </c>
      <c r="E18" s="108" t="s">
        <v>40</v>
      </c>
      <c r="F18" s="58" t="n">
        <v>9.05</v>
      </c>
      <c r="G18" s="133" t="n">
        <f aca="false">IF(F18&gt;0,(INT(POWER(13-F18,1.81)*46.0849)),"")</f>
        <v>553</v>
      </c>
    </row>
    <row r="19" s="66" customFormat="true" ht="14.1" hidden="false" customHeight="true" outlineLevel="0" collapsed="false">
      <c r="A19" s="131" t="str">
        <f aca="false">IF(F19&gt;0,(ROW()-3)&amp;".","")</f>
        <v>16.</v>
      </c>
      <c r="B19" s="139"/>
      <c r="C19" s="108" t="s">
        <v>95</v>
      </c>
      <c r="D19" s="70" t="n">
        <v>91</v>
      </c>
      <c r="E19" s="108" t="s">
        <v>72</v>
      </c>
      <c r="F19" s="58" t="n">
        <v>9.09</v>
      </c>
      <c r="G19" s="133" t="n">
        <f aca="false">IF(F19&gt;0,(INT(POWER(13-F19,1.81)*46.0849)),"")</f>
        <v>543</v>
      </c>
    </row>
    <row r="20" s="66" customFormat="true" ht="14.1" hidden="false" customHeight="true" outlineLevel="0" collapsed="false">
      <c r="A20" s="131" t="str">
        <f aca="false">IF(F20&gt;0,(ROW()-3)&amp;".","")</f>
        <v>17.</v>
      </c>
      <c r="B20" s="139"/>
      <c r="C20" s="142" t="s">
        <v>96</v>
      </c>
      <c r="D20" s="108"/>
      <c r="E20" s="108" t="s">
        <v>59</v>
      </c>
      <c r="F20" s="58" t="n">
        <v>9.11</v>
      </c>
      <c r="G20" s="133" t="n">
        <f aca="false">IF(F20&gt;0,(INT(POWER(13-F20,1.81)*46.0849)),"")</f>
        <v>538</v>
      </c>
    </row>
    <row r="21" s="66" customFormat="true" ht="14.1" hidden="false" customHeight="true" outlineLevel="0" collapsed="false">
      <c r="A21" s="131" t="str">
        <f aca="false">IF(F21&gt;0,(ROW()-3)&amp;".","")</f>
        <v>18.</v>
      </c>
      <c r="B21" s="139"/>
      <c r="C21" s="108" t="s">
        <v>97</v>
      </c>
      <c r="D21" s="70"/>
      <c r="E21" s="108" t="s">
        <v>40</v>
      </c>
      <c r="F21" s="58" t="n">
        <v>9.16</v>
      </c>
      <c r="G21" s="133" t="n">
        <f aca="false">IF(F21&gt;0,(INT(POWER(13-F21,1.81)*46.0849)),"")</f>
        <v>526</v>
      </c>
    </row>
    <row r="22" s="66" customFormat="true" ht="14.1" hidden="false" customHeight="true" outlineLevel="0" collapsed="false">
      <c r="A22" s="131" t="str">
        <f aca="false">IF(F22&gt;0,(ROW()-3)&amp;".","")</f>
        <v>19.</v>
      </c>
      <c r="B22" s="139"/>
      <c r="C22" s="66" t="s">
        <v>98</v>
      </c>
      <c r="D22" s="59" t="n">
        <v>90</v>
      </c>
      <c r="E22" s="66" t="s">
        <v>93</v>
      </c>
      <c r="F22" s="58" t="n">
        <v>9.2</v>
      </c>
      <c r="G22" s="133" t="n">
        <f aca="false">IF(F22&gt;0,(INT(POWER(13-F22,1.81)*46.0849)),"")</f>
        <v>516</v>
      </c>
    </row>
    <row r="23" s="66" customFormat="true" ht="14.1" hidden="false" customHeight="true" outlineLevel="0" collapsed="false">
      <c r="A23" s="131" t="str">
        <f aca="false">IF(F23&gt;0,(ROW()-3)&amp;".","")</f>
        <v>20.</v>
      </c>
      <c r="B23" s="139"/>
      <c r="C23" s="108" t="s">
        <v>99</v>
      </c>
      <c r="D23" s="70" t="n">
        <v>92</v>
      </c>
      <c r="E23" s="140" t="s">
        <v>60</v>
      </c>
      <c r="F23" s="58" t="n">
        <v>9.21</v>
      </c>
      <c r="G23" s="133" t="n">
        <f aca="false">IF(F23&gt;0,(INT(POWER(13-F23,1.81)*46.0849)),"")</f>
        <v>513</v>
      </c>
    </row>
    <row r="24" s="66" customFormat="true" ht="14.1" hidden="false" customHeight="true" outlineLevel="0" collapsed="false">
      <c r="A24" s="131" t="str">
        <f aca="false">IF(F24&gt;0,(ROW()-3)&amp;".","")</f>
        <v>21.</v>
      </c>
      <c r="B24" s="139"/>
      <c r="C24" s="108" t="s">
        <v>100</v>
      </c>
      <c r="D24" s="70" t="n">
        <v>93</v>
      </c>
      <c r="E24" s="140" t="s">
        <v>79</v>
      </c>
      <c r="F24" s="58" t="n">
        <v>9.25</v>
      </c>
      <c r="G24" s="133" t="n">
        <f aca="false">IF(F24&gt;0,(INT(POWER(13-F24,1.81)*46.0849)),"")</f>
        <v>504</v>
      </c>
    </row>
    <row r="25" s="66" customFormat="true" ht="14.1" hidden="false" customHeight="true" outlineLevel="0" collapsed="false">
      <c r="A25" s="131" t="str">
        <f aca="false">IF(F25&gt;0,(ROW()-3)&amp;".","")</f>
        <v>22.</v>
      </c>
      <c r="B25" s="139"/>
      <c r="C25" s="108" t="s">
        <v>101</v>
      </c>
      <c r="D25" s="70"/>
      <c r="E25" s="140" t="s">
        <v>60</v>
      </c>
      <c r="F25" s="58" t="n">
        <v>9.4</v>
      </c>
      <c r="G25" s="133" t="n">
        <f aca="false">IF(F25&gt;0,(INT(POWER(13-F25,1.81)*46.0849)),"")</f>
        <v>468</v>
      </c>
    </row>
    <row r="26" s="66" customFormat="true" ht="14.1" hidden="false" customHeight="true" outlineLevel="0" collapsed="false">
      <c r="A26" s="131" t="str">
        <f aca="false">IF(F26&gt;0,(ROW()-3)&amp;".","")</f>
        <v>23.</v>
      </c>
      <c r="B26" s="139"/>
      <c r="C26" s="142" t="s">
        <v>102</v>
      </c>
      <c r="D26" s="70"/>
      <c r="E26" s="140" t="s">
        <v>63</v>
      </c>
      <c r="F26" s="58" t="n">
        <v>9.56</v>
      </c>
      <c r="G26" s="133" t="n">
        <f aca="false">IF(F26&gt;0,(INT(POWER(13-F26,1.81)*46.0849)),"")</f>
        <v>431</v>
      </c>
    </row>
    <row r="27" s="66" customFormat="true" ht="14.1" hidden="false" customHeight="true" outlineLevel="0" collapsed="false">
      <c r="A27" s="131" t="str">
        <f aca="false">IF(F27&gt;0,(ROW()-3)&amp;".","")</f>
        <v>24.</v>
      </c>
      <c r="B27" s="139"/>
      <c r="C27" s="108" t="s">
        <v>103</v>
      </c>
      <c r="D27" s="70" t="n">
        <v>91</v>
      </c>
      <c r="E27" s="108" t="s">
        <v>72</v>
      </c>
      <c r="F27" s="58" t="n">
        <v>9.86</v>
      </c>
      <c r="G27" s="133" t="n">
        <f aca="false">IF(F27&gt;0,(INT(POWER(13-F27,1.81)*46.0849)),"")</f>
        <v>365</v>
      </c>
    </row>
    <row r="28" s="66" customFormat="true" ht="14.1" hidden="false" customHeight="true" outlineLevel="0" collapsed="false">
      <c r="A28" s="131" t="str">
        <f aca="false">IF(F28&gt;0,(ROW()-3)&amp;".","")</f>
        <v>25.</v>
      </c>
      <c r="B28" s="139"/>
      <c r="C28" s="108" t="s">
        <v>104</v>
      </c>
      <c r="D28" s="70" t="n">
        <v>93</v>
      </c>
      <c r="E28" s="140" t="s">
        <v>79</v>
      </c>
      <c r="F28" s="58" t="n">
        <v>9.86</v>
      </c>
      <c r="G28" s="133" t="n">
        <f aca="false">IF(F28&gt;0,(INT(POWER(13-F28,1.81)*46.0849)),"")</f>
        <v>365</v>
      </c>
    </row>
    <row r="29" s="66" customFormat="true" ht="14.1" hidden="false" customHeight="true" outlineLevel="0" collapsed="false">
      <c r="A29" s="131" t="str">
        <f aca="false">IF(F29&gt;0,(ROW()-3)&amp;".","")</f>
        <v>26.</v>
      </c>
      <c r="B29" s="139"/>
      <c r="C29" s="108" t="s">
        <v>105</v>
      </c>
      <c r="D29" s="70"/>
      <c r="E29" s="140" t="s">
        <v>63</v>
      </c>
      <c r="F29" s="58" t="n">
        <v>10.31</v>
      </c>
      <c r="G29" s="133" t="n">
        <f aca="false">IF(F29&gt;0,(INT(POWER(13-F29,1.81)*46.0849)),"")</f>
        <v>276</v>
      </c>
    </row>
    <row r="30" s="66" customFormat="true" ht="14.1" hidden="false" customHeight="true" outlineLevel="0" collapsed="false">
      <c r="A30" s="143" t="str">
        <f aca="false">IF(F30&gt;0,(ROW()-3)&amp;".","")</f>
        <v/>
      </c>
      <c r="B30" s="139"/>
      <c r="E30" s="140"/>
      <c r="F30" s="144"/>
      <c r="G30" s="133" t="str">
        <f aca="false">IF(F30&gt;0,(INT(POWER(13-F30,1.81)*46.0849)),"")</f>
        <v/>
      </c>
    </row>
    <row r="31" s="66" customFormat="true" ht="14.1" hidden="false" customHeight="true" outlineLevel="0" collapsed="false">
      <c r="A31" s="131" t="str">
        <f aca="false">IF(F31&gt;0,(ROW()-3)&amp;".","")</f>
        <v/>
      </c>
      <c r="B31" s="132"/>
      <c r="D31" s="59"/>
      <c r="F31" s="58"/>
      <c r="G31" s="133" t="str">
        <f aca="false">IF(F31&gt;0,(INT(POWER(13-F31,1.81)*46.0849)),"")</f>
        <v/>
      </c>
    </row>
    <row r="32" s="66" customFormat="true" ht="14.1" hidden="false" customHeight="true" outlineLevel="0" collapsed="false">
      <c r="A32" s="131" t="str">
        <f aca="false">IF(F32&gt;0,(ROW()-3)&amp;".","")</f>
        <v/>
      </c>
      <c r="B32" s="132"/>
      <c r="D32" s="59"/>
      <c r="F32" s="58"/>
      <c r="G32" s="133" t="str">
        <f aca="false">IF(F32&gt;0,(INT(POWER(13-F32,1.81)*46.0849)),"")</f>
        <v/>
      </c>
    </row>
    <row r="33" s="66" customFormat="true" ht="14.1" hidden="false" customHeight="true" outlineLevel="0" collapsed="false">
      <c r="A33" s="131" t="str">
        <f aca="false">IF(F33&gt;0,(ROW()-3)&amp;".","")</f>
        <v/>
      </c>
      <c r="B33" s="132"/>
      <c r="D33" s="59"/>
      <c r="F33" s="58"/>
      <c r="G33" s="133" t="str">
        <f aca="false">IF(F33&gt;0,(INT(POWER(13-F33,1.81)*46.0849)),"")</f>
        <v/>
      </c>
    </row>
    <row r="34" s="66" customFormat="true" ht="14.1" hidden="false" customHeight="true" outlineLevel="0" collapsed="false">
      <c r="A34" s="131" t="str">
        <f aca="false">IF(F34&gt;0,(ROW()-3)&amp;".","")</f>
        <v/>
      </c>
      <c r="B34" s="132"/>
      <c r="D34" s="59"/>
      <c r="F34" s="58"/>
      <c r="G34" s="133" t="str">
        <f aca="false">IF(F34&gt;0,(INT(POWER(13-F34,1.81)*46.0849)),"")</f>
        <v/>
      </c>
    </row>
    <row r="35" s="66" customFormat="true" ht="14.1" hidden="false" customHeight="true" outlineLevel="0" collapsed="false">
      <c r="A35" s="131" t="str">
        <f aca="false">IF(F35&gt;0,(ROW()-3)&amp;".","")</f>
        <v/>
      </c>
      <c r="B35" s="132"/>
      <c r="D35" s="59"/>
      <c r="F35" s="58"/>
      <c r="G35" s="133" t="str">
        <f aca="false">IF(F35&gt;0,(INT(POWER(13-F35,1.81)*46.0849)),"")</f>
        <v/>
      </c>
    </row>
    <row r="36" s="66" customFormat="true" ht="14.1" hidden="false" customHeight="true" outlineLevel="0" collapsed="false">
      <c r="A36" s="131" t="str">
        <f aca="false">IF(F36&gt;0,(ROW()-3)&amp;".","")</f>
        <v/>
      </c>
      <c r="B36" s="132"/>
      <c r="D36" s="59"/>
      <c r="F36" s="58"/>
      <c r="G36" s="133" t="str">
        <f aca="false">IF(F36&gt;0,(INT(POWER(13-F36,1.81)*46.0849)),"")</f>
        <v/>
      </c>
    </row>
    <row r="37" s="66" customFormat="true" ht="14.1" hidden="false" customHeight="true" outlineLevel="0" collapsed="false">
      <c r="A37" s="131" t="str">
        <f aca="false">IF(F37&gt;0,(ROW()-3)&amp;".","")</f>
        <v/>
      </c>
      <c r="B37" s="132"/>
      <c r="D37" s="59"/>
      <c r="F37" s="58"/>
      <c r="G37" s="133" t="str">
        <f aca="false">IF(F37&gt;0,(INT(POWER(13-F37,1.81)*46.0849)),"")</f>
        <v/>
      </c>
    </row>
    <row r="38" s="66" customFormat="true" ht="14.1" hidden="false" customHeight="true" outlineLevel="0" collapsed="false">
      <c r="A38" s="131" t="str">
        <f aca="false">IF(F38&gt;0,(ROW()-3)&amp;".","")</f>
        <v/>
      </c>
      <c r="B38" s="132"/>
      <c r="D38" s="59"/>
      <c r="F38" s="58"/>
      <c r="G38" s="133" t="str">
        <f aca="false">IF(F38&gt;0,(INT(POWER(13-F38,1.81)*46.0849)),"")</f>
        <v/>
      </c>
    </row>
    <row r="39" s="66" customFormat="true" ht="14.1" hidden="false" customHeight="true" outlineLevel="0" collapsed="false">
      <c r="A39" s="131" t="str">
        <f aca="false">IF(F39&gt;0,(ROW()-3)&amp;".","")</f>
        <v/>
      </c>
      <c r="B39" s="132"/>
      <c r="D39" s="59"/>
      <c r="F39" s="58"/>
      <c r="G39" s="133" t="str">
        <f aca="false">IF(F39&gt;0,(INT(POWER(13-F39,1.81)*46.0849)),"")</f>
        <v/>
      </c>
    </row>
    <row r="40" s="66" customFormat="true" ht="14.1" hidden="false" customHeight="true" outlineLevel="0" collapsed="false">
      <c r="A40" s="131" t="str">
        <f aca="false">IF(F40&gt;0,(ROW()-3)&amp;".","")</f>
        <v/>
      </c>
      <c r="B40" s="132"/>
      <c r="D40" s="59"/>
      <c r="F40" s="58"/>
      <c r="G40" s="133" t="str">
        <f aca="false">IF(F40&gt;0,(INT(POWER(13-F40,1.81)*46.0849)),"")</f>
        <v/>
      </c>
    </row>
    <row r="41" s="66" customFormat="true" ht="14.1" hidden="false" customHeight="true" outlineLevel="0" collapsed="false">
      <c r="A41" s="131" t="str">
        <f aca="false">IF(F41&gt;0,(ROW()-3)&amp;".","")</f>
        <v/>
      </c>
      <c r="B41" s="132"/>
      <c r="D41" s="59"/>
      <c r="F41" s="58"/>
      <c r="G41" s="133" t="str">
        <f aca="false">IF(F41&gt;0,(INT(POWER(13-F41,1.81)*46.0849)),"")</f>
        <v/>
      </c>
    </row>
    <row r="42" s="66" customFormat="true" ht="14.1" hidden="false" customHeight="true" outlineLevel="0" collapsed="false">
      <c r="A42" s="131" t="str">
        <f aca="false">IF(F42&gt;0,(ROW()-3)&amp;".","")</f>
        <v/>
      </c>
      <c r="B42" s="132"/>
      <c r="D42" s="59"/>
      <c r="F42" s="58"/>
      <c r="G42" s="133" t="str">
        <f aca="false">IF(F42&gt;0,(INT(POWER(13-F42,1.81)*46.0849)),"")</f>
        <v/>
      </c>
    </row>
    <row r="43" s="66" customFormat="true" ht="14.1" hidden="false" customHeight="true" outlineLevel="0" collapsed="false">
      <c r="A43" s="131" t="str">
        <f aca="false">IF(F43&gt;0,(ROW()-3)&amp;".","")</f>
        <v/>
      </c>
      <c r="B43" s="132"/>
      <c r="D43" s="59"/>
      <c r="F43" s="58"/>
      <c r="G43" s="133" t="str">
        <f aca="false">IF(F43&gt;0,(INT(POWER(13-F43,1.81)*46.0849)),"")</f>
        <v/>
      </c>
    </row>
    <row r="44" s="66" customFormat="true" ht="14.1" hidden="false" customHeight="true" outlineLevel="0" collapsed="false">
      <c r="A44" s="131" t="str">
        <f aca="false">IF(F44&gt;0,(ROW()-3)&amp;".","")</f>
        <v/>
      </c>
      <c r="B44" s="132"/>
      <c r="D44" s="59"/>
      <c r="F44" s="58"/>
      <c r="G44" s="133" t="str">
        <f aca="false">IF(F44&gt;0,(INT(POWER(13-F44,1.81)*46.0849)),"")</f>
        <v/>
      </c>
    </row>
    <row r="45" s="66" customFormat="true" ht="14.1" hidden="false" customHeight="true" outlineLevel="0" collapsed="false">
      <c r="A45" s="131" t="str">
        <f aca="false">IF(F45&gt;0,(ROW()-3)&amp;".","")</f>
        <v/>
      </c>
      <c r="B45" s="132"/>
      <c r="D45" s="59"/>
      <c r="F45" s="58"/>
      <c r="G45" s="133" t="str">
        <f aca="false">IF(F45&gt;0,(INT(POWER(13-F45,1.81)*46.0849)),"")</f>
        <v/>
      </c>
    </row>
    <row r="46" s="66" customFormat="true" ht="14.1" hidden="false" customHeight="true" outlineLevel="0" collapsed="false">
      <c r="A46" s="131" t="str">
        <f aca="false">IF(F46&gt;0,(ROW()-3)&amp;".","")</f>
        <v/>
      </c>
      <c r="B46" s="132"/>
      <c r="D46" s="59"/>
      <c r="F46" s="58"/>
      <c r="G46" s="133" t="str">
        <f aca="false">IF(F46&gt;0,(INT(POWER(13-F46,1.81)*46.0849)),"")</f>
        <v/>
      </c>
    </row>
    <row r="47" s="66" customFormat="true" ht="14.1" hidden="false" customHeight="true" outlineLevel="0" collapsed="false">
      <c r="A47" s="143" t="str">
        <f aca="false">IF(F47&gt;0,(ROW()-3)&amp;".","")</f>
        <v>44.</v>
      </c>
      <c r="B47" s="139"/>
      <c r="C47" s="108"/>
      <c r="D47" s="70"/>
      <c r="E47" s="108"/>
      <c r="F47" s="144" t="n">
        <v>11</v>
      </c>
      <c r="G47" s="133" t="n">
        <f aca="false">IF(F47&gt;0,(INT(POWER(13-F47,1.81)*46.0849)),"")</f>
        <v>161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5.99"/>
    <col collapsed="false" customWidth="true" hidden="false" outlineLevel="0" max="3" min="3" style="0" width="24.13"/>
    <col collapsed="false" customWidth="true" hidden="false" outlineLevel="0" max="4" min="4" style="116" width="8.85"/>
    <col collapsed="false" customWidth="true" hidden="false" outlineLevel="0" max="5" min="5" style="0" width="30.85"/>
    <col collapsed="false" customWidth="true" hidden="false" outlineLevel="0" max="6" min="6" style="117" width="11.28"/>
    <col collapsed="false" customWidth="true" hidden="false" outlineLevel="0" max="7" min="7" style="116" width="9.28"/>
  </cols>
  <sheetData>
    <row r="2" s="124" customFormat="true" ht="21.95" hidden="false" customHeight="true" outlineLevel="0" collapsed="false">
      <c r="A2" s="118" t="s">
        <v>64</v>
      </c>
      <c r="C2" s="119"/>
      <c r="D2" s="120"/>
      <c r="E2" s="121"/>
      <c r="F2" s="122"/>
      <c r="G2" s="123" t="s">
        <v>106</v>
      </c>
    </row>
    <row r="3" s="130" customFormat="true" ht="23.25" hidden="false" customHeight="true" outlineLevel="0" collapsed="false">
      <c r="A3" s="129"/>
      <c r="B3" s="145" t="s">
        <v>107</v>
      </c>
      <c r="C3" s="125" t="s">
        <v>66</v>
      </c>
      <c r="D3" s="127" t="s">
        <v>67</v>
      </c>
      <c r="E3" s="125" t="s">
        <v>68</v>
      </c>
      <c r="F3" s="128" t="s">
        <v>69</v>
      </c>
      <c r="G3" s="129" t="s">
        <v>70</v>
      </c>
    </row>
    <row r="4" s="66" customFormat="true" ht="14.1" hidden="false" customHeight="true" outlineLevel="0" collapsed="false">
      <c r="A4" s="146" t="str">
        <f aca="false">IF(F4&gt;0,(ROW()-3)&amp;".","")</f>
        <v>1.</v>
      </c>
      <c r="B4" s="132"/>
      <c r="C4" s="66" t="s">
        <v>108</v>
      </c>
      <c r="D4" s="59" t="n">
        <v>89</v>
      </c>
      <c r="E4" s="56" t="s">
        <v>109</v>
      </c>
      <c r="F4" s="58" t="n">
        <v>11.31</v>
      </c>
      <c r="G4" s="147" t="n">
        <f aca="false">IF(F4&gt;0,(INT(POWER(18-F4,1.81)*25.4347)),"")</f>
        <v>793</v>
      </c>
      <c r="H4" s="134" t="s">
        <v>73</v>
      </c>
      <c r="I4" s="135"/>
      <c r="J4" s="135"/>
      <c r="K4" s="135"/>
      <c r="L4" s="135"/>
    </row>
    <row r="5" s="66" customFormat="true" ht="14.1" hidden="false" customHeight="true" outlineLevel="0" collapsed="false">
      <c r="A5" s="146" t="str">
        <f aca="false">IF(F5&gt;0,(ROW()-3)&amp;".","")</f>
        <v>2.</v>
      </c>
      <c r="B5" s="132"/>
      <c r="C5" s="142" t="s">
        <v>110</v>
      </c>
      <c r="D5" s="59"/>
      <c r="E5" s="1" t="s">
        <v>39</v>
      </c>
      <c r="F5" s="58" t="n">
        <v>11.4</v>
      </c>
      <c r="G5" s="147" t="n">
        <f aca="false">IF(F5&gt;0,(INT(POWER(18-F5,1.81)*25.4347)),"")</f>
        <v>774</v>
      </c>
      <c r="H5" s="135" t="s">
        <v>75</v>
      </c>
      <c r="I5" s="135"/>
      <c r="J5" s="135"/>
      <c r="K5" s="135"/>
      <c r="L5" s="135"/>
    </row>
    <row r="6" s="66" customFormat="true" ht="14.1" hidden="false" customHeight="true" outlineLevel="0" collapsed="false">
      <c r="A6" s="146" t="str">
        <f aca="false">IF(F6&gt;0,(ROW()-3)&amp;".","")</f>
        <v>3.</v>
      </c>
      <c r="B6" s="132"/>
      <c r="C6" s="66" t="s">
        <v>111</v>
      </c>
      <c r="D6" s="59" t="n">
        <v>92</v>
      </c>
      <c r="E6" s="1" t="s">
        <v>79</v>
      </c>
      <c r="F6" s="58" t="n">
        <v>11.41</v>
      </c>
      <c r="G6" s="147" t="n">
        <f aca="false">IF(F6&gt;0,(INT(POWER(18-F6,1.81)*25.4347)),"")</f>
        <v>771</v>
      </c>
      <c r="H6" s="137" t="s">
        <v>77</v>
      </c>
      <c r="I6" s="137"/>
      <c r="J6" s="137"/>
      <c r="K6" s="137"/>
      <c r="L6" s="138"/>
    </row>
    <row r="7" s="66" customFormat="true" ht="14.1" hidden="false" customHeight="true" outlineLevel="0" collapsed="false">
      <c r="A7" s="146" t="str">
        <f aca="false">IF(F7&gt;0,(ROW()-3)&amp;".","")</f>
        <v>4.</v>
      </c>
      <c r="C7" s="66" t="s">
        <v>112</v>
      </c>
      <c r="D7" s="59" t="n">
        <v>89</v>
      </c>
      <c r="E7" s="56" t="s">
        <v>109</v>
      </c>
      <c r="F7" s="58" t="n">
        <v>11.63</v>
      </c>
      <c r="G7" s="147" t="n">
        <f aca="false">IF(F7&gt;0,(INT(POWER(18-F7,1.81)*25.4347)),"")</f>
        <v>725</v>
      </c>
      <c r="H7" s="148" t="s">
        <v>80</v>
      </c>
      <c r="I7" s="148"/>
      <c r="J7" s="148"/>
      <c r="K7" s="148"/>
      <c r="L7" s="138"/>
    </row>
    <row r="8" s="66" customFormat="true" ht="14.1" hidden="false" customHeight="true" outlineLevel="0" collapsed="false">
      <c r="A8" s="146" t="str">
        <f aca="false">IF(F8&gt;0,(ROW()-3)&amp;".","")</f>
        <v>5.</v>
      </c>
      <c r="C8" s="66" t="s">
        <v>113</v>
      </c>
      <c r="E8" s="1" t="s">
        <v>40</v>
      </c>
      <c r="F8" s="58" t="n">
        <v>11.65</v>
      </c>
      <c r="G8" s="147" t="n">
        <f aca="false">IF(F8&gt;0,(INT(POWER(18-F8,1.81)*25.4347)),"")</f>
        <v>721</v>
      </c>
      <c r="H8" s="148" t="s">
        <v>82</v>
      </c>
      <c r="I8" s="148"/>
      <c r="J8" s="148"/>
      <c r="K8" s="148"/>
      <c r="L8" s="138"/>
    </row>
    <row r="9" s="66" customFormat="true" ht="14.1" hidden="false" customHeight="true" outlineLevel="0" collapsed="false">
      <c r="A9" s="146" t="str">
        <f aca="false">IF(F9&gt;0,(ROW()-3)&amp;".","")</f>
        <v>6.</v>
      </c>
      <c r="B9" s="132"/>
      <c r="C9" s="66" t="s">
        <v>114</v>
      </c>
      <c r="E9" s="1" t="s">
        <v>40</v>
      </c>
      <c r="F9" s="58" t="n">
        <v>11.65</v>
      </c>
      <c r="G9" s="147" t="n">
        <f aca="false">IF(F9&gt;0,(INT(POWER(18-F9,1.81)*25.4347)),"")</f>
        <v>721</v>
      </c>
      <c r="H9" s="137" t="s">
        <v>84</v>
      </c>
      <c r="I9" s="137"/>
      <c r="J9" s="137"/>
      <c r="K9" s="137"/>
      <c r="L9" s="138"/>
    </row>
    <row r="10" s="66" customFormat="true" ht="14.1" hidden="false" customHeight="true" outlineLevel="0" collapsed="false">
      <c r="A10" s="146" t="str">
        <f aca="false">IF(F10&gt;0,(ROW()-3)&amp;".","")</f>
        <v>7.</v>
      </c>
      <c r="B10" s="132"/>
      <c r="C10" s="66" t="s">
        <v>115</v>
      </c>
      <c r="D10" s="59" t="n">
        <v>91</v>
      </c>
      <c r="E10" s="1" t="s">
        <v>38</v>
      </c>
      <c r="F10" s="58" t="n">
        <v>11.7</v>
      </c>
      <c r="G10" s="147" t="n">
        <f aca="false">IF(F10&gt;0,(INT(POWER(18-F10,1.81)*25.4347)),"")</f>
        <v>711</v>
      </c>
    </row>
    <row r="11" s="66" customFormat="true" ht="14.1" hidden="false" customHeight="true" outlineLevel="0" collapsed="false">
      <c r="A11" s="146" t="str">
        <f aca="false">IF(F11&gt;0,(ROW()-3)&amp;".","")</f>
        <v>8.</v>
      </c>
      <c r="B11" s="132"/>
      <c r="C11" s="66" t="s">
        <v>116</v>
      </c>
      <c r="D11" s="59" t="n">
        <v>89</v>
      </c>
      <c r="E11" s="1" t="s">
        <v>38</v>
      </c>
      <c r="F11" s="58" t="n">
        <v>11.83</v>
      </c>
      <c r="G11" s="147" t="n">
        <f aca="false">IF(F11&gt;0,(INT(POWER(18-F11,1.81)*25.4347)),"")</f>
        <v>685</v>
      </c>
    </row>
    <row r="12" s="66" customFormat="true" ht="14.1" hidden="false" customHeight="true" outlineLevel="0" collapsed="false">
      <c r="A12" s="146" t="str">
        <f aca="false">IF(F12&gt;0,(ROW()-3)&amp;".","")</f>
        <v>9.</v>
      </c>
      <c r="B12" s="132"/>
      <c r="C12" s="66" t="s">
        <v>117</v>
      </c>
      <c r="D12" s="59" t="n">
        <v>92</v>
      </c>
      <c r="E12" s="1" t="s">
        <v>48</v>
      </c>
      <c r="F12" s="58" t="n">
        <v>11.87</v>
      </c>
      <c r="G12" s="147" t="n">
        <f aca="false">IF(F12&gt;0,(INT(POWER(18-F12,1.81)*25.4347)),"")</f>
        <v>677</v>
      </c>
    </row>
    <row r="13" s="66" customFormat="true" ht="14.1" hidden="false" customHeight="true" outlineLevel="0" collapsed="false">
      <c r="A13" s="146" t="str">
        <f aca="false">IF(F13&gt;0,(ROW()-3)&amp;".","")</f>
        <v>10.</v>
      </c>
      <c r="C13" s="66" t="s">
        <v>118</v>
      </c>
      <c r="D13" s="59" t="n">
        <v>89</v>
      </c>
      <c r="E13" s="1" t="s">
        <v>42</v>
      </c>
      <c r="F13" s="58" t="n">
        <v>11.87</v>
      </c>
      <c r="G13" s="147" t="n">
        <f aca="false">IF(F13&gt;0,(INT(POWER(18-F13,1.81)*25.4347)),"")</f>
        <v>677</v>
      </c>
    </row>
    <row r="14" s="66" customFormat="true" ht="14.1" hidden="false" customHeight="true" outlineLevel="0" collapsed="false">
      <c r="A14" s="146" t="str">
        <f aca="false">IF(F14&gt;0,(ROW()-3)&amp;".","")</f>
        <v>11.</v>
      </c>
      <c r="B14" s="132"/>
      <c r="C14" s="66" t="s">
        <v>119</v>
      </c>
      <c r="D14" s="59" t="n">
        <v>91</v>
      </c>
      <c r="E14" s="1" t="s">
        <v>41</v>
      </c>
      <c r="F14" s="58" t="n">
        <v>11.91</v>
      </c>
      <c r="G14" s="147" t="n">
        <f aca="false">IF(F14&gt;0,(INT(POWER(18-F14,1.81)*25.4347)),"")</f>
        <v>669</v>
      </c>
    </row>
    <row r="15" s="66" customFormat="true" ht="14.1" hidden="false" customHeight="true" outlineLevel="0" collapsed="false">
      <c r="A15" s="146" t="str">
        <f aca="false">IF(F15&gt;0,(ROW()-3)&amp;".","")</f>
        <v>12.</v>
      </c>
      <c r="B15" s="132"/>
      <c r="C15" s="142" t="s">
        <v>120</v>
      </c>
      <c r="D15" s="70"/>
      <c r="E15" s="1" t="s">
        <v>46</v>
      </c>
      <c r="F15" s="58" t="n">
        <v>11.93</v>
      </c>
      <c r="G15" s="147" t="n">
        <f aca="false">IF(F15&gt;0,(INT(POWER(18-F15,1.81)*25.4347)),"")</f>
        <v>665</v>
      </c>
    </row>
    <row r="16" s="66" customFormat="true" ht="14.1" hidden="false" customHeight="true" outlineLevel="0" collapsed="false">
      <c r="A16" s="146" t="str">
        <f aca="false">IF(F16&gt;0,(ROW()-3)&amp;".","")</f>
        <v>13.</v>
      </c>
      <c r="B16" s="132"/>
      <c r="C16" s="66" t="s">
        <v>121</v>
      </c>
      <c r="D16" s="59" t="n">
        <v>91</v>
      </c>
      <c r="E16" s="1" t="s">
        <v>42</v>
      </c>
      <c r="F16" s="58" t="n">
        <v>11.98</v>
      </c>
      <c r="G16" s="147" t="n">
        <f aca="false">IF(F16&gt;0,(INT(POWER(18-F16,1.81)*25.4347)),"")</f>
        <v>655</v>
      </c>
    </row>
    <row r="17" s="66" customFormat="true" ht="14.1" hidden="false" customHeight="true" outlineLevel="0" collapsed="false">
      <c r="A17" s="146" t="str">
        <f aca="false">IF(F17&gt;0,(ROW()-3)&amp;".","")</f>
        <v>14.</v>
      </c>
      <c r="B17" s="132"/>
      <c r="C17" s="66" t="s">
        <v>122</v>
      </c>
      <c r="D17" s="59" t="n">
        <v>89</v>
      </c>
      <c r="E17" s="1" t="s">
        <v>38</v>
      </c>
      <c r="F17" s="58" t="n">
        <v>12.12</v>
      </c>
      <c r="G17" s="147" t="n">
        <f aca="false">IF(F17&gt;0,(INT(POWER(18-F17,1.81)*25.4347)),"")</f>
        <v>628</v>
      </c>
    </row>
    <row r="18" s="66" customFormat="true" ht="14.1" hidden="false" customHeight="true" outlineLevel="0" collapsed="false">
      <c r="A18" s="146" t="str">
        <f aca="false">IF(F18&gt;0,(ROW()-3)&amp;".","")</f>
        <v>15.</v>
      </c>
      <c r="B18" s="132"/>
      <c r="C18" s="66" t="s">
        <v>123</v>
      </c>
      <c r="D18" s="59" t="n">
        <v>93</v>
      </c>
      <c r="E18" s="1" t="s">
        <v>42</v>
      </c>
      <c r="F18" s="58" t="n">
        <v>12.26</v>
      </c>
      <c r="G18" s="147" t="n">
        <f aca="false">IF(F18&gt;0,(INT(POWER(18-F18,1.81)*25.4347)),"")</f>
        <v>601</v>
      </c>
    </row>
    <row r="19" s="66" customFormat="true" ht="14.1" hidden="false" customHeight="true" outlineLevel="0" collapsed="false">
      <c r="A19" s="146" t="str">
        <f aca="false">IF(F19&gt;0,(ROW()-3)&amp;".","")</f>
        <v>16.</v>
      </c>
      <c r="B19" s="132"/>
      <c r="C19" s="142" t="s">
        <v>124</v>
      </c>
      <c r="D19" s="59"/>
      <c r="E19" s="1" t="s">
        <v>46</v>
      </c>
      <c r="F19" s="58" t="n">
        <v>12.26</v>
      </c>
      <c r="G19" s="147" t="n">
        <f aca="false">IF(F19&gt;0,(INT(POWER(18-F19,1.81)*25.4347)),"")</f>
        <v>601</v>
      </c>
    </row>
    <row r="20" s="66" customFormat="true" ht="14.1" hidden="false" customHeight="true" outlineLevel="0" collapsed="false">
      <c r="A20" s="146" t="str">
        <f aca="false">IF(F20&gt;0,(ROW()-3)&amp;".","")</f>
        <v>17.</v>
      </c>
      <c r="B20" s="132"/>
      <c r="C20" s="66" t="s">
        <v>125</v>
      </c>
      <c r="D20" s="59" t="n">
        <v>93</v>
      </c>
      <c r="E20" s="1" t="s">
        <v>41</v>
      </c>
      <c r="F20" s="58" t="n">
        <v>12.3</v>
      </c>
      <c r="G20" s="147" t="n">
        <f aca="false">IF(F20&gt;0,(INT(POWER(18-F20,1.81)*25.4347)),"")</f>
        <v>593</v>
      </c>
    </row>
    <row r="21" s="66" customFormat="true" ht="14.1" hidden="false" customHeight="true" outlineLevel="0" collapsed="false">
      <c r="A21" s="146" t="str">
        <f aca="false">IF(F21&gt;0,(ROW()-3)&amp;".","")</f>
        <v>18.</v>
      </c>
      <c r="B21" s="132"/>
      <c r="C21" s="66" t="s">
        <v>126</v>
      </c>
      <c r="D21" s="59" t="n">
        <v>90</v>
      </c>
      <c r="E21" s="1" t="s">
        <v>47</v>
      </c>
      <c r="F21" s="58" t="n">
        <v>12.3</v>
      </c>
      <c r="G21" s="147" t="n">
        <f aca="false">IF(F21&gt;0,(INT(POWER(18-F21,1.81)*25.4347)),"")</f>
        <v>593</v>
      </c>
    </row>
    <row r="22" s="66" customFormat="true" ht="14.1" hidden="false" customHeight="true" outlineLevel="0" collapsed="false">
      <c r="A22" s="146" t="str">
        <f aca="false">IF(F22&gt;0,(ROW()-3)&amp;".","")</f>
        <v>19.</v>
      </c>
      <c r="B22" s="132"/>
      <c r="C22" s="66" t="s">
        <v>127</v>
      </c>
      <c r="D22" s="59" t="n">
        <v>91</v>
      </c>
      <c r="E22" s="1" t="s">
        <v>47</v>
      </c>
      <c r="F22" s="58" t="n">
        <v>12.35</v>
      </c>
      <c r="G22" s="147" t="n">
        <f aca="false">IF(F22&gt;0,(INT(POWER(18-F22,1.81)*25.4347)),"")</f>
        <v>584</v>
      </c>
    </row>
    <row r="23" s="66" customFormat="true" ht="14.1" hidden="false" customHeight="true" outlineLevel="0" collapsed="false">
      <c r="A23" s="146" t="str">
        <f aca="false">IF(F23&gt;0,(ROW()-3)&amp;".","")</f>
        <v>20.</v>
      </c>
      <c r="B23" s="132"/>
      <c r="C23" s="66" t="s">
        <v>128</v>
      </c>
      <c r="D23" s="59" t="n">
        <v>90</v>
      </c>
      <c r="E23" s="1" t="s">
        <v>41</v>
      </c>
      <c r="F23" s="58" t="n">
        <v>12.4</v>
      </c>
      <c r="G23" s="147" t="n">
        <f aca="false">IF(F23&gt;0,(INT(POWER(18-F23,1.81)*25.4347)),"")</f>
        <v>574</v>
      </c>
    </row>
    <row r="24" s="66" customFormat="true" ht="14.1" hidden="false" customHeight="true" outlineLevel="0" collapsed="false">
      <c r="A24" s="146" t="str">
        <f aca="false">IF(F24&gt;0,(ROW()-3)&amp;".","")</f>
        <v>21.</v>
      </c>
      <c r="B24" s="132"/>
      <c r="C24" s="66" t="s">
        <v>129</v>
      </c>
      <c r="D24" s="59" t="n">
        <v>89</v>
      </c>
      <c r="E24" s="1" t="s">
        <v>45</v>
      </c>
      <c r="F24" s="58" t="n">
        <v>12.41</v>
      </c>
      <c r="G24" s="147" t="n">
        <f aca="false">IF(F24&gt;0,(INT(POWER(18-F24,1.81)*25.4347)),"")</f>
        <v>573</v>
      </c>
    </row>
    <row r="25" s="66" customFormat="true" ht="14.1" hidden="false" customHeight="true" outlineLevel="0" collapsed="false">
      <c r="A25" s="146" t="str">
        <f aca="false">IF(F25&gt;0,(ROW()-3)&amp;".","")</f>
        <v>22.</v>
      </c>
      <c r="B25" s="132"/>
      <c r="C25" s="66" t="s">
        <v>130</v>
      </c>
      <c r="D25" s="59" t="n">
        <v>93</v>
      </c>
      <c r="E25" s="1" t="s">
        <v>48</v>
      </c>
      <c r="F25" s="58" t="n">
        <v>12.43</v>
      </c>
      <c r="G25" s="147" t="n">
        <f aca="false">IF(F25&gt;0,(INT(POWER(18-F25,1.81)*25.4347)),"")</f>
        <v>569</v>
      </c>
    </row>
    <row r="26" s="66" customFormat="true" ht="14.1" hidden="false" customHeight="true" outlineLevel="0" collapsed="false">
      <c r="A26" s="146" t="str">
        <f aca="false">IF(F26&gt;0,(ROW()-3)&amp;".","")</f>
        <v>23.</v>
      </c>
      <c r="B26" s="132"/>
      <c r="C26" s="142" t="s">
        <v>131</v>
      </c>
      <c r="D26" s="59"/>
      <c r="E26" s="1" t="s">
        <v>39</v>
      </c>
      <c r="F26" s="58" t="n">
        <v>12.45</v>
      </c>
      <c r="G26" s="147" t="n">
        <f aca="false">IF(F26&gt;0,(INT(POWER(18-F26,1.81)*25.4347)),"")</f>
        <v>565</v>
      </c>
    </row>
    <row r="27" s="66" customFormat="true" ht="14.1" hidden="false" customHeight="true" outlineLevel="0" collapsed="false">
      <c r="A27" s="146" t="str">
        <f aca="false">IF(F27&gt;0,(ROW()-3)&amp;".","")</f>
        <v>24.</v>
      </c>
      <c r="B27" s="132"/>
      <c r="C27" s="66" t="s">
        <v>132</v>
      </c>
      <c r="D27" s="59" t="n">
        <v>92</v>
      </c>
      <c r="E27" s="1" t="s">
        <v>79</v>
      </c>
      <c r="F27" s="58" t="n">
        <v>12.5</v>
      </c>
      <c r="G27" s="147" t="n">
        <f aca="false">IF(F27&gt;0,(INT(POWER(18-F27,1.81)*25.4347)),"")</f>
        <v>556</v>
      </c>
    </row>
    <row r="28" s="66" customFormat="true" ht="14.1" hidden="false" customHeight="true" outlineLevel="0" collapsed="false">
      <c r="A28" s="146" t="str">
        <f aca="false">IF(F28&gt;0,(ROW()-3)&amp;".","")</f>
        <v>25.</v>
      </c>
      <c r="B28" s="132"/>
      <c r="C28" s="66" t="s">
        <v>133</v>
      </c>
      <c r="D28" s="59" t="n">
        <v>90</v>
      </c>
      <c r="E28" s="1" t="s">
        <v>48</v>
      </c>
      <c r="F28" s="58" t="n">
        <v>12.52</v>
      </c>
      <c r="G28" s="147" t="n">
        <f aca="false">IF(F28&gt;0,(INT(POWER(18-F28,1.81)*25.4347)),"")</f>
        <v>552</v>
      </c>
    </row>
    <row r="29" s="66" customFormat="true" ht="14.1" hidden="false" customHeight="true" outlineLevel="0" collapsed="false">
      <c r="A29" s="146" t="str">
        <f aca="false">IF(F29&gt;0,(ROW()-3)&amp;".","")</f>
        <v>26.</v>
      </c>
      <c r="B29" s="132"/>
      <c r="C29" s="66" t="s">
        <v>134</v>
      </c>
      <c r="D29" s="59" t="n">
        <v>91</v>
      </c>
      <c r="E29" s="1" t="s">
        <v>45</v>
      </c>
      <c r="F29" s="58" t="n">
        <v>12.52</v>
      </c>
      <c r="G29" s="147" t="n">
        <f aca="false">IF(F29&gt;0,(INT(POWER(18-F29,1.81)*25.4347)),"")</f>
        <v>552</v>
      </c>
    </row>
    <row r="30" s="66" customFormat="true" ht="14.1" hidden="false" customHeight="true" outlineLevel="0" collapsed="false">
      <c r="A30" s="146" t="str">
        <f aca="false">IF(F30&gt;0,(ROW()-3)&amp;".","")</f>
        <v>27.</v>
      </c>
      <c r="B30" s="132"/>
      <c r="C30" s="66" t="s">
        <v>135</v>
      </c>
      <c r="D30" s="59" t="n">
        <v>93</v>
      </c>
      <c r="E30" s="1" t="s">
        <v>79</v>
      </c>
      <c r="F30" s="58" t="n">
        <v>12.59</v>
      </c>
      <c r="G30" s="147" t="n">
        <f aca="false">IF(F30&gt;0,(INT(POWER(18-F30,1.81)*25.4347)),"")</f>
        <v>540</v>
      </c>
    </row>
    <row r="31" s="66" customFormat="true" ht="14.1" hidden="false" customHeight="true" outlineLevel="0" collapsed="false">
      <c r="A31" s="146" t="str">
        <f aca="false">IF(F31&gt;0,(ROW()-3)&amp;".","")</f>
        <v>28.</v>
      </c>
      <c r="B31" s="132"/>
      <c r="C31" s="108" t="s">
        <v>136</v>
      </c>
      <c r="D31" s="59"/>
      <c r="E31" s="1" t="s">
        <v>45</v>
      </c>
      <c r="F31" s="58" t="n">
        <v>12.68</v>
      </c>
      <c r="G31" s="147" t="n">
        <f aca="false">IF(F31&gt;0,(INT(POWER(18-F31,1.81)*25.4347)),"")</f>
        <v>523</v>
      </c>
    </row>
    <row r="32" s="66" customFormat="true" ht="14.1" hidden="false" customHeight="true" outlineLevel="0" collapsed="false">
      <c r="A32" s="146" t="str">
        <f aca="false">IF(F32&gt;0,(ROW()-3)&amp;".","")</f>
        <v>29.</v>
      </c>
      <c r="B32" s="132"/>
      <c r="C32" s="142" t="s">
        <v>137</v>
      </c>
      <c r="D32" s="59"/>
      <c r="E32" s="1" t="s">
        <v>39</v>
      </c>
      <c r="F32" s="58" t="n">
        <v>13.04</v>
      </c>
      <c r="G32" s="147" t="n">
        <f aca="false">IF(F32&gt;0,(INT(POWER(18-F32,1.81)*25.4347)),"")</f>
        <v>461</v>
      </c>
    </row>
    <row r="33" s="66" customFormat="true" ht="14.1" hidden="false" customHeight="true" outlineLevel="0" collapsed="false">
      <c r="A33" s="146" t="str">
        <f aca="false">IF(F33&gt;0,(ROW()-3)&amp;".","")</f>
        <v>30.</v>
      </c>
      <c r="B33" s="132"/>
      <c r="C33" s="142" t="s">
        <v>138</v>
      </c>
      <c r="D33" s="59"/>
      <c r="E33" s="1" t="s">
        <v>46</v>
      </c>
      <c r="F33" s="58" t="n">
        <v>13.06</v>
      </c>
      <c r="G33" s="147" t="n">
        <f aca="false">IF(F33&gt;0,(INT(POWER(18-F33,1.81)*25.4347)),"")</f>
        <v>458</v>
      </c>
    </row>
    <row r="34" s="66" customFormat="true" ht="14.1" hidden="false" customHeight="true" outlineLevel="0" collapsed="false">
      <c r="A34" s="149" t="str">
        <f aca="false">IF(F34&gt;0,(ROW()-3)&amp;".","")</f>
        <v>31.</v>
      </c>
      <c r="B34" s="132" t="s">
        <v>139</v>
      </c>
      <c r="C34" s="66" t="s">
        <v>140</v>
      </c>
      <c r="E34" s="1" t="s">
        <v>47</v>
      </c>
      <c r="F34" s="144" t="n">
        <v>12.33</v>
      </c>
      <c r="G34" s="147" t="n">
        <f aca="false">IF(F34&gt;0,(INT(POWER(18-F34,1.81)*25.4347)),"")</f>
        <v>588</v>
      </c>
    </row>
    <row r="35" s="66" customFormat="true" ht="14.1" hidden="false" customHeight="true" outlineLevel="0" collapsed="false">
      <c r="A35" s="146" t="str">
        <f aca="false">IF(F35&gt;0,(ROW()-3)&amp;".","")</f>
        <v/>
      </c>
      <c r="B35" s="132"/>
      <c r="C35" s="66" t="s">
        <v>141</v>
      </c>
      <c r="D35" s="59"/>
      <c r="E35" s="1" t="s">
        <v>40</v>
      </c>
      <c r="F35" s="58"/>
      <c r="G35" s="147" t="str">
        <f aca="false">IF(F35&gt;0,(INT(POWER(18-F35,1.81)*25.4347)),"")</f>
        <v/>
      </c>
    </row>
    <row r="36" s="66" customFormat="true" ht="14.1" hidden="false" customHeight="true" outlineLevel="0" collapsed="false">
      <c r="A36" s="146" t="str">
        <f aca="false">IF(F36&gt;0,(ROW()-3)&amp;".","")</f>
        <v/>
      </c>
      <c r="B36" s="132"/>
      <c r="C36" s="66" t="s">
        <v>142</v>
      </c>
      <c r="D36" s="59" t="n">
        <v>92</v>
      </c>
      <c r="E36" s="1" t="s">
        <v>47</v>
      </c>
      <c r="F36" s="58"/>
      <c r="G36" s="147" t="str">
        <f aca="false">IF(F36&gt;0,(INT(POWER(18-F36,1.81)*25.4347)),"")</f>
        <v/>
      </c>
    </row>
    <row r="37" s="66" customFormat="true" ht="14.1" hidden="false" customHeight="true" outlineLevel="0" collapsed="false">
      <c r="A37" s="146" t="str">
        <f aca="false">IF(F37&gt;0,(ROW()-3)&amp;".","")</f>
        <v/>
      </c>
      <c r="F37" s="58"/>
      <c r="G37" s="147" t="str">
        <f aca="false">IF(F37&gt;0,(INT(POWER(18-F37,1.81)*25.4347)),"")</f>
        <v/>
      </c>
    </row>
    <row r="38" s="66" customFormat="true" ht="14.1" hidden="false" customHeight="true" outlineLevel="0" collapsed="false">
      <c r="A38" s="146" t="str">
        <f aca="false">IF(F38&gt;0,(ROW()-3)&amp;".","")</f>
        <v/>
      </c>
      <c r="F38" s="58"/>
      <c r="G38" s="147" t="str">
        <f aca="false">IF(F38&gt;0,(INT(POWER(18-F38,1.81)*25.4347)),"")</f>
        <v/>
      </c>
    </row>
    <row r="39" s="66" customFormat="true" ht="14.1" hidden="false" customHeight="true" outlineLevel="0" collapsed="false">
      <c r="A39" s="146" t="str">
        <f aca="false">IF(F39&gt;0,(ROW()-3)&amp;".","")</f>
        <v/>
      </c>
      <c r="B39" s="132"/>
      <c r="D39" s="59"/>
      <c r="F39" s="58"/>
      <c r="G39" s="147" t="str">
        <f aca="false">IF(F39&gt;0,(INT(POWER(18-F39,1.81)*25.4347)),"")</f>
        <v/>
      </c>
    </row>
    <row r="40" s="66" customFormat="true" ht="14.1" hidden="false" customHeight="true" outlineLevel="0" collapsed="false">
      <c r="A40" s="146" t="str">
        <f aca="false">IF(F40&gt;0,(ROW()-3)&amp;".","")</f>
        <v/>
      </c>
      <c r="B40" s="132"/>
      <c r="D40" s="59"/>
      <c r="F40" s="58"/>
      <c r="G40" s="147" t="str">
        <f aca="false">IF(F40&gt;0,(INT(POWER(18-F40,1.81)*25.4347)),"")</f>
        <v/>
      </c>
    </row>
    <row r="41" s="66" customFormat="true" ht="14.1" hidden="false" customHeight="true" outlineLevel="0" collapsed="false">
      <c r="A41" s="146" t="str">
        <f aca="false">IF(F41&gt;0,(ROW()-3)&amp;".","")</f>
        <v/>
      </c>
      <c r="B41" s="132"/>
      <c r="D41" s="59"/>
      <c r="F41" s="58"/>
      <c r="G41" s="147" t="str">
        <f aca="false">IF(F41&gt;0,(INT(POWER(18-F41,1.81)*25.4347)),"")</f>
        <v/>
      </c>
    </row>
    <row r="42" s="66" customFormat="true" ht="14.1" hidden="false" customHeight="true" outlineLevel="0" collapsed="false">
      <c r="A42" s="146" t="str">
        <f aca="false">IF(F42&gt;0,(ROW()-3)&amp;".","")</f>
        <v/>
      </c>
      <c r="B42" s="132"/>
      <c r="D42" s="59"/>
      <c r="F42" s="58"/>
      <c r="G42" s="147" t="str">
        <f aca="false">IF(F42&gt;0,(INT(POWER(18-F42,1.81)*25.4347)),"")</f>
        <v/>
      </c>
    </row>
    <row r="43" s="66" customFormat="true" ht="14.1" hidden="false" customHeight="true" outlineLevel="0" collapsed="false">
      <c r="A43" s="146" t="str">
        <f aca="false">IF(F43&gt;0,(ROW()-3)&amp;".","")</f>
        <v/>
      </c>
      <c r="B43" s="132"/>
      <c r="D43" s="59"/>
      <c r="F43" s="58"/>
      <c r="G43" s="147" t="str">
        <f aca="false">IF(F43&gt;0,(INT(POWER(18-F43,1.81)*25.4347)),"")</f>
        <v/>
      </c>
    </row>
    <row r="44" s="66" customFormat="true" ht="14.1" hidden="false" customHeight="true" outlineLevel="0" collapsed="false">
      <c r="A44" s="146" t="str">
        <f aca="false">IF(F44&gt;0,(ROW()-3)&amp;".","")</f>
        <v/>
      </c>
      <c r="B44" s="132"/>
      <c r="D44" s="59"/>
      <c r="F44" s="58"/>
      <c r="G44" s="147" t="str">
        <f aca="false">IF(F44&gt;0,(INT(POWER(18-F44,1.81)*25.4347)),"")</f>
        <v/>
      </c>
    </row>
    <row r="45" s="66" customFormat="true" ht="14.1" hidden="false" customHeight="true" outlineLevel="0" collapsed="false">
      <c r="A45" s="146" t="str">
        <f aca="false">IF(F45&gt;0,(ROW()-3)&amp;".","")</f>
        <v/>
      </c>
      <c r="B45" s="132"/>
      <c r="D45" s="59"/>
      <c r="F45" s="58"/>
      <c r="G45" s="147" t="str">
        <f aca="false">IF(F45&gt;0,(INT(POWER(18-F45,1.81)*25.4347)),"")</f>
        <v/>
      </c>
    </row>
    <row r="46" s="66" customFormat="true" ht="14.1" hidden="false" customHeight="true" outlineLevel="0" collapsed="false">
      <c r="A46" s="146" t="str">
        <f aca="false">IF(F46&gt;0,(ROW()-3)&amp;".","")</f>
        <v/>
      </c>
      <c r="B46" s="132"/>
      <c r="D46" s="59"/>
      <c r="F46" s="58"/>
      <c r="G46" s="147" t="str">
        <f aca="false">IF(F46&gt;0,(INT(POWER(18-F46,1.81)*25.4347)),"")</f>
        <v/>
      </c>
    </row>
    <row r="47" s="66" customFormat="true" ht="14.1" hidden="false" customHeight="true" outlineLevel="0" collapsed="false">
      <c r="A47" s="146" t="str">
        <f aca="false">IF(F47&gt;0,(ROW()-3)&amp;".","")</f>
        <v/>
      </c>
      <c r="B47" s="132"/>
      <c r="D47" s="59"/>
      <c r="F47" s="58"/>
      <c r="G47" s="147" t="str">
        <f aca="false">IF(F47&gt;0,(INT(POWER(18-F47,1.81)*25.4347)),"")</f>
        <v/>
      </c>
    </row>
    <row r="48" s="66" customFormat="true" ht="14.1" hidden="false" customHeight="true" outlineLevel="0" collapsed="false">
      <c r="A48" s="146" t="str">
        <f aca="false">IF(F48&gt;0,(ROW()-3)&amp;".","")</f>
        <v/>
      </c>
      <c r="B48" s="132"/>
      <c r="D48" s="59"/>
      <c r="F48" s="58"/>
      <c r="G48" s="147" t="str">
        <f aca="false">IF(F48&gt;0,(INT(POWER(18-F48,1.81)*25.4347)),"")</f>
        <v/>
      </c>
    </row>
    <row r="49" s="66" customFormat="true" ht="14.1" hidden="false" customHeight="true" outlineLevel="0" collapsed="false">
      <c r="A49" s="146" t="str">
        <f aca="false">IF(F49&gt;0,(ROW()-3)&amp;".","")</f>
        <v/>
      </c>
      <c r="B49" s="132"/>
      <c r="D49" s="59"/>
      <c r="F49" s="58"/>
      <c r="G49" s="147" t="str">
        <f aca="false">IF(F49&gt;0,(INT(POWER(18-F49,1.81)*25.4347)),"")</f>
        <v/>
      </c>
    </row>
    <row r="50" s="66" customFormat="true" ht="14.1" hidden="false" customHeight="true" outlineLevel="0" collapsed="false">
      <c r="A50" s="146" t="str">
        <f aca="false">IF(F50&gt;0,(ROW()-3)&amp;".","")</f>
        <v/>
      </c>
      <c r="B50" s="132"/>
      <c r="D50" s="59"/>
      <c r="F50" s="58"/>
      <c r="G50" s="147" t="str">
        <f aca="false">IF(F50&gt;0,(INT(POWER(18-F50,1.81)*25.4347)),"")</f>
        <v/>
      </c>
    </row>
    <row r="51" s="66" customFormat="true" ht="14.1" hidden="false" customHeight="true" outlineLevel="0" collapsed="false">
      <c r="A51" s="149" t="str">
        <f aca="false">IF(F51&gt;0,(ROW()-3)&amp;".","")</f>
        <v>48.</v>
      </c>
      <c r="B51" s="139"/>
      <c r="C51" s="108"/>
      <c r="D51" s="70"/>
      <c r="E51" s="108"/>
      <c r="F51" s="144" t="n">
        <v>11</v>
      </c>
      <c r="G51" s="147" t="n">
        <f aca="false">IF(F51&gt;0,(INT(POWER(18-F51,1.81)*25.4347)),"")</f>
        <v>861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12 A13:A51 B14:B36 B39:B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16" width="7.7"/>
    <col collapsed="false" customWidth="true" hidden="false" outlineLevel="0" max="5" min="5" style="0" width="30.85"/>
    <col collapsed="false" customWidth="true" hidden="false" outlineLevel="0" max="6" min="6" style="117" width="9.41"/>
    <col collapsed="false" customWidth="true" hidden="false" outlineLevel="0" max="7" min="7" style="116" width="9.14"/>
  </cols>
  <sheetData>
    <row r="1" customFormat="false" ht="12.75" hidden="false" customHeight="false" outlineLevel="0" collapsed="false">
      <c r="E1" s="150"/>
      <c r="F1" s="151"/>
    </row>
    <row r="2" s="124" customFormat="true" ht="18" hidden="false" customHeight="true" outlineLevel="0" collapsed="false">
      <c r="A2" s="118" t="s">
        <v>64</v>
      </c>
      <c r="B2" s="118"/>
      <c r="C2" s="119"/>
      <c r="D2" s="120"/>
      <c r="E2" s="121"/>
      <c r="F2" s="122"/>
      <c r="G2" s="123" t="s">
        <v>143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28" t="s">
        <v>69</v>
      </c>
      <c r="G3" s="129" t="s">
        <v>70</v>
      </c>
    </row>
    <row r="4" s="130" customFormat="true" ht="14.1" hidden="false" customHeight="true" outlineLevel="0" collapsed="false">
      <c r="A4" s="131" t="str">
        <f aca="false">IF(F4&gt;0,(ROW()-3)&amp;".","")</f>
        <v>1.</v>
      </c>
      <c r="B4" s="132"/>
      <c r="C4" s="66" t="s">
        <v>74</v>
      </c>
      <c r="D4" s="59" t="n">
        <v>92</v>
      </c>
      <c r="E4" s="66" t="s">
        <v>59</v>
      </c>
      <c r="F4" s="58" t="n">
        <v>26.91</v>
      </c>
      <c r="G4" s="133" t="n">
        <f aca="false">IF(F4&gt;0,(INT(POWER(42.5-F4,1.81)*4.99087)),"")</f>
        <v>719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31" t="str">
        <f aca="false">IF(F5&gt;0,(ROW()-3)&amp;".","")</f>
        <v>2.</v>
      </c>
      <c r="B5" s="132"/>
      <c r="C5" s="66" t="s">
        <v>78</v>
      </c>
      <c r="D5" s="59" t="n">
        <v>90</v>
      </c>
      <c r="E5" s="1" t="s">
        <v>79</v>
      </c>
      <c r="F5" s="58" t="n">
        <v>27.85</v>
      </c>
      <c r="G5" s="133" t="n">
        <f aca="false">IF(F5&gt;0,(INT(POWER(42.5-F5,1.81)*4.99087)),"")</f>
        <v>643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31" t="str">
        <f aca="false">IF(F6&gt;0,(ROW()-3)&amp;".","")</f>
        <v>3.</v>
      </c>
      <c r="B6" s="132"/>
      <c r="C6" s="66" t="s">
        <v>145</v>
      </c>
      <c r="D6" s="59" t="n">
        <v>90</v>
      </c>
      <c r="E6" s="1" t="s">
        <v>60</v>
      </c>
      <c r="F6" s="58" t="n">
        <v>28.13</v>
      </c>
      <c r="G6" s="133" t="n">
        <f aca="false">IF(F6&gt;0,(INT(POWER(42.5-F6,1.81)*4.99087)),"")</f>
        <v>621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31" t="str">
        <f aca="false">IF(F7&gt;0,(ROW()-3)&amp;".","")</f>
        <v>4.</v>
      </c>
      <c r="B7" s="132"/>
      <c r="C7" s="66" t="s">
        <v>81</v>
      </c>
      <c r="D7" s="59" t="n">
        <v>90</v>
      </c>
      <c r="E7" s="108" t="s">
        <v>58</v>
      </c>
      <c r="F7" s="58" t="n">
        <v>28.17</v>
      </c>
      <c r="G7" s="133" t="n">
        <f aca="false">IF(F7&gt;0,(INT(POWER(42.5-F7,1.81)*4.99087)),"")</f>
        <v>617</v>
      </c>
      <c r="H7" s="141" t="s">
        <v>80</v>
      </c>
      <c r="I7" s="152"/>
      <c r="J7" s="152"/>
      <c r="K7" s="152"/>
      <c r="L7" s="138"/>
    </row>
    <row r="8" s="130" customFormat="true" ht="14.1" hidden="false" customHeight="true" outlineLevel="0" collapsed="false">
      <c r="A8" s="131" t="str">
        <f aca="false">IF(F8&gt;0,(ROW()-3)&amp;".","")</f>
        <v>5.</v>
      </c>
      <c r="B8" s="132"/>
      <c r="C8" s="66" t="s">
        <v>146</v>
      </c>
      <c r="D8" s="59" t="n">
        <v>92</v>
      </c>
      <c r="E8" s="66" t="s">
        <v>93</v>
      </c>
      <c r="F8" s="58" t="n">
        <v>28.86</v>
      </c>
      <c r="G8" s="133" t="n">
        <f aca="false">IF(F8&gt;0,(INT(POWER(42.5-F8,1.81)*4.99087)),"")</f>
        <v>565</v>
      </c>
      <c r="H8" s="141" t="s">
        <v>82</v>
      </c>
      <c r="I8" s="152"/>
      <c r="J8" s="152"/>
      <c r="K8" s="152"/>
      <c r="L8" s="138"/>
    </row>
    <row r="9" s="130" customFormat="true" ht="14.1" hidden="false" customHeight="true" outlineLevel="0" collapsed="false">
      <c r="A9" s="131" t="str">
        <f aca="false">IF(F9&gt;0,(ROW()-3)&amp;".","")</f>
        <v>6.</v>
      </c>
      <c r="B9" s="132"/>
      <c r="C9" s="66" t="s">
        <v>147</v>
      </c>
      <c r="D9" s="59" t="n">
        <v>92</v>
      </c>
      <c r="E9" s="108" t="s">
        <v>58</v>
      </c>
      <c r="F9" s="58" t="n">
        <v>29.24</v>
      </c>
      <c r="G9" s="133" t="n">
        <f aca="false">IF(F9&gt;0,(INT(POWER(42.5-F9,1.81)*4.99087)),"")</f>
        <v>537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31" t="str">
        <f aca="false">IF(F10&gt;0,(ROW()-3)&amp;".","")</f>
        <v>7.</v>
      </c>
      <c r="B10" s="132"/>
      <c r="C10" s="66" t="s">
        <v>148</v>
      </c>
      <c r="D10" s="59"/>
      <c r="E10" s="1" t="s">
        <v>63</v>
      </c>
      <c r="F10" s="58" t="n">
        <v>29.31</v>
      </c>
      <c r="G10" s="133" t="n">
        <f aca="false">IF(F10&gt;0,(INT(POWER(42.5-F10,1.81)*4.99087)),"")</f>
        <v>531</v>
      </c>
    </row>
    <row r="11" s="130" customFormat="true" ht="14.1" hidden="false" customHeight="true" outlineLevel="0" collapsed="false">
      <c r="A11" s="131" t="str">
        <f aca="false">IF(F11&gt;0,(ROW()-3)&amp;".","")</f>
        <v>8.</v>
      </c>
      <c r="B11" s="132"/>
      <c r="C11" s="66" t="s">
        <v>149</v>
      </c>
      <c r="D11" s="59" t="n">
        <v>92</v>
      </c>
      <c r="E11" s="108" t="s">
        <v>58</v>
      </c>
      <c r="F11" s="58" t="n">
        <v>29.64</v>
      </c>
      <c r="G11" s="133" t="n">
        <f aca="false">IF(F11&gt;0,(INT(POWER(42.5-F11,1.81)*4.99087)),"")</f>
        <v>508</v>
      </c>
    </row>
    <row r="12" s="130" customFormat="true" ht="14.1" hidden="false" customHeight="true" outlineLevel="0" collapsed="false">
      <c r="A12" s="131" t="str">
        <f aca="false">IF(F12&gt;0,(ROW()-3)&amp;".","")</f>
        <v>9.</v>
      </c>
      <c r="B12" s="132"/>
      <c r="C12" s="66" t="s">
        <v>150</v>
      </c>
      <c r="D12" s="59" t="n">
        <v>92</v>
      </c>
      <c r="E12" s="108" t="s">
        <v>72</v>
      </c>
      <c r="F12" s="58" t="n">
        <v>30</v>
      </c>
      <c r="G12" s="133" t="n">
        <f aca="false">IF(F12&gt;0,(INT(POWER(42.5-F12,1.81)*4.99087)),"")</f>
        <v>482</v>
      </c>
    </row>
    <row r="13" s="130" customFormat="true" ht="14.1" hidden="false" customHeight="true" outlineLevel="0" collapsed="false">
      <c r="A13" s="131" t="str">
        <f aca="false">IF(F13&gt;0,(ROW()-3)&amp;".","")</f>
        <v>10.</v>
      </c>
      <c r="B13" s="132"/>
      <c r="C13" s="66" t="s">
        <v>94</v>
      </c>
      <c r="D13" s="59" t="n">
        <v>89</v>
      </c>
      <c r="E13" s="66" t="s">
        <v>40</v>
      </c>
      <c r="F13" s="58" t="n">
        <v>30.21</v>
      </c>
      <c r="G13" s="133" t="n">
        <f aca="false">IF(F13&gt;0,(INT(POWER(42.5-F13,1.81)*4.99087)),"")</f>
        <v>468</v>
      </c>
    </row>
    <row r="14" s="130" customFormat="true" ht="14.1" hidden="false" customHeight="true" outlineLevel="0" collapsed="false">
      <c r="A14" s="131" t="str">
        <f aca="false">IF(F14&gt;0,(ROW()-3)&amp;".","")</f>
        <v>11.</v>
      </c>
      <c r="B14" s="132"/>
      <c r="C14" s="66" t="s">
        <v>151</v>
      </c>
      <c r="D14" s="59" t="n">
        <v>93</v>
      </c>
      <c r="E14" s="66" t="s">
        <v>59</v>
      </c>
      <c r="F14" s="58" t="n">
        <v>30.58</v>
      </c>
      <c r="G14" s="133" t="n">
        <f aca="false">IF(F14&gt;0,(INT(POWER(42.5-F14,1.81)*4.99087)),"")</f>
        <v>442</v>
      </c>
    </row>
    <row r="15" s="130" customFormat="true" ht="14.1" hidden="false" customHeight="true" outlineLevel="0" collapsed="false">
      <c r="A15" s="131" t="str">
        <f aca="false">IF(F15&gt;0,(ROW()-3)&amp;".","")</f>
        <v>12.</v>
      </c>
      <c r="B15" s="132"/>
      <c r="C15" s="66" t="s">
        <v>152</v>
      </c>
      <c r="D15" s="59" t="n">
        <v>92</v>
      </c>
      <c r="E15" s="66" t="s">
        <v>40</v>
      </c>
      <c r="F15" s="58" t="n">
        <v>30.75</v>
      </c>
      <c r="G15" s="133" t="n">
        <f aca="false">IF(F15&gt;0,(INT(POWER(42.5-F15,1.81)*4.99087)),"")</f>
        <v>431</v>
      </c>
    </row>
    <row r="16" s="130" customFormat="true" ht="14.1" hidden="false" customHeight="true" outlineLevel="0" collapsed="false">
      <c r="A16" s="131" t="str">
        <f aca="false">IF(F16&gt;0,(ROW()-3)&amp;".","")</f>
        <v>13.</v>
      </c>
      <c r="B16" s="132"/>
      <c r="C16" s="66" t="s">
        <v>153</v>
      </c>
      <c r="D16" s="59" t="n">
        <v>92</v>
      </c>
      <c r="E16" s="1" t="s">
        <v>79</v>
      </c>
      <c r="F16" s="58" t="n">
        <v>30.87</v>
      </c>
      <c r="G16" s="133" t="n">
        <f aca="false">IF(F16&gt;0,(INT(POWER(42.5-F16,1.81)*4.99087)),"")</f>
        <v>423</v>
      </c>
    </row>
    <row r="17" s="130" customFormat="true" ht="14.1" hidden="false" customHeight="true" outlineLevel="0" collapsed="false">
      <c r="A17" s="131" t="str">
        <f aca="false">IF(F17&gt;0,(ROW()-3)&amp;".","")</f>
        <v>14.</v>
      </c>
      <c r="B17" s="132"/>
      <c r="C17" s="66" t="s">
        <v>154</v>
      </c>
      <c r="D17" s="59" t="n">
        <v>93</v>
      </c>
      <c r="E17" s="1" t="s">
        <v>79</v>
      </c>
      <c r="F17" s="58" t="n">
        <v>31.04</v>
      </c>
      <c r="G17" s="133" t="n">
        <f aca="false">IF(F17&gt;0,(INT(POWER(42.5-F17,1.81)*4.99087)),"")</f>
        <v>412</v>
      </c>
    </row>
    <row r="18" s="130" customFormat="true" ht="14.1" hidden="false" customHeight="true" outlineLevel="0" collapsed="false">
      <c r="A18" s="131" t="str">
        <f aca="false">IF(F18&gt;0,(ROW()-3)&amp;".","")</f>
        <v>15.</v>
      </c>
      <c r="B18" s="132"/>
      <c r="C18" s="66" t="s">
        <v>155</v>
      </c>
      <c r="D18" s="59" t="n">
        <v>92</v>
      </c>
      <c r="E18" s="108" t="s">
        <v>62</v>
      </c>
      <c r="F18" s="58" t="n">
        <v>31.08</v>
      </c>
      <c r="G18" s="133" t="n">
        <f aca="false">IF(F18&gt;0,(INT(POWER(42.5-F18,1.81)*4.99087)),"")</f>
        <v>409</v>
      </c>
    </row>
    <row r="19" s="130" customFormat="true" ht="14.1" hidden="false" customHeight="true" outlineLevel="0" collapsed="false">
      <c r="A19" s="131" t="str">
        <f aca="false">IF(F19&gt;0,(ROW()-3)&amp;".","")</f>
        <v>16.</v>
      </c>
      <c r="B19" s="132"/>
      <c r="C19" s="66" t="s">
        <v>156</v>
      </c>
      <c r="D19" s="59" t="n">
        <v>90</v>
      </c>
      <c r="E19" s="66" t="s">
        <v>40</v>
      </c>
      <c r="F19" s="58" t="n">
        <v>31.35</v>
      </c>
      <c r="G19" s="133" t="n">
        <f aca="false">IF(F19&gt;0,(INT(POWER(42.5-F19,1.81)*4.99087)),"")</f>
        <v>392</v>
      </c>
    </row>
    <row r="20" s="130" customFormat="true" ht="14.1" hidden="false" customHeight="true" outlineLevel="0" collapsed="false">
      <c r="A20" s="131" t="str">
        <f aca="false">IF(F20&gt;0,(ROW()-3)&amp;".","")</f>
        <v>17.</v>
      </c>
      <c r="B20" s="132"/>
      <c r="C20" s="66" t="s">
        <v>157</v>
      </c>
      <c r="D20" s="59" t="n">
        <v>90</v>
      </c>
      <c r="E20" s="108" t="s">
        <v>62</v>
      </c>
      <c r="F20" s="58" t="n">
        <v>31.95</v>
      </c>
      <c r="G20" s="133" t="n">
        <f aca="false">IF(F20&gt;0,(INT(POWER(42.5-F20,1.81)*4.99087)),"")</f>
        <v>355</v>
      </c>
    </row>
    <row r="21" s="130" customFormat="true" ht="14.1" hidden="false" customHeight="true" outlineLevel="0" collapsed="false">
      <c r="A21" s="131" t="str">
        <f aca="false">IF(F21&gt;0,(ROW()-3)&amp;".","")</f>
        <v>18.</v>
      </c>
      <c r="B21" s="132"/>
      <c r="C21" s="66" t="s">
        <v>101</v>
      </c>
      <c r="D21" s="59" t="n">
        <v>90</v>
      </c>
      <c r="E21" s="1" t="s">
        <v>60</v>
      </c>
      <c r="F21" s="58" t="n">
        <v>32.78</v>
      </c>
      <c r="G21" s="133" t="n">
        <f aca="false">IF(F21&gt;0,(INT(POWER(42.5-F21,1.81)*4.99087)),"")</f>
        <v>306</v>
      </c>
    </row>
    <row r="22" s="130" customFormat="true" ht="14.1" hidden="false" customHeight="true" outlineLevel="0" collapsed="false">
      <c r="A22" s="131" t="str">
        <f aca="false">IF(F22&gt;0,(ROW()-3)&amp;".","")</f>
        <v>19.</v>
      </c>
      <c r="B22" s="132"/>
      <c r="C22" s="66" t="s">
        <v>158</v>
      </c>
      <c r="D22" s="59"/>
      <c r="E22" s="1" t="s">
        <v>63</v>
      </c>
      <c r="F22" s="58" t="n">
        <v>32.81</v>
      </c>
      <c r="G22" s="133" t="n">
        <f aca="false">IF(F22&gt;0,(INT(POWER(42.5-F22,1.81)*4.99087)),"")</f>
        <v>304</v>
      </c>
    </row>
    <row r="23" s="130" customFormat="true" ht="14.1" hidden="false" customHeight="true" outlineLevel="0" collapsed="false">
      <c r="A23" s="131" t="str">
        <f aca="false">IF(F23&gt;0,(ROW()-3)&amp;".","")</f>
        <v>20.</v>
      </c>
      <c r="B23" s="132"/>
      <c r="C23" s="66" t="s">
        <v>159</v>
      </c>
      <c r="D23" s="59"/>
      <c r="E23" s="108" t="s">
        <v>72</v>
      </c>
      <c r="F23" s="58" t="n">
        <v>33.31</v>
      </c>
      <c r="G23" s="133" t="n">
        <f aca="false">IF(F23&gt;0,(INT(POWER(42.5-F23,1.81)*4.99087)),"")</f>
        <v>276</v>
      </c>
    </row>
    <row r="24" s="130" customFormat="true" ht="14.1" hidden="false" customHeight="true" outlineLevel="0" collapsed="false">
      <c r="A24" s="131" t="str">
        <f aca="false">IF(F24&gt;0,(ROW()-3)&amp;".","")</f>
        <v>21.</v>
      </c>
      <c r="B24" s="132"/>
      <c r="C24" s="66" t="s">
        <v>160</v>
      </c>
      <c r="D24" s="59" t="n">
        <v>93</v>
      </c>
      <c r="E24" s="108" t="s">
        <v>72</v>
      </c>
      <c r="F24" s="58" t="n">
        <v>34.55</v>
      </c>
      <c r="G24" s="133" t="n">
        <f aca="false">IF(F24&gt;0,(INT(POWER(42.5-F24,1.81)*4.99087)),"")</f>
        <v>212</v>
      </c>
    </row>
    <row r="25" s="130" customFormat="true" ht="14.1" hidden="false" customHeight="true" outlineLevel="0" collapsed="false">
      <c r="A25" s="131" t="str">
        <f aca="false">IF(F25&gt;0,(ROW()-3)&amp;".","")</f>
        <v>22.</v>
      </c>
      <c r="B25" s="132"/>
      <c r="C25" s="66" t="s">
        <v>91</v>
      </c>
      <c r="D25" s="59" t="n">
        <v>91</v>
      </c>
      <c r="E25" s="66" t="s">
        <v>59</v>
      </c>
      <c r="F25" s="58" t="n">
        <v>34.94</v>
      </c>
      <c r="G25" s="133" t="n">
        <f aca="false">IF(F25&gt;0,(INT(POWER(42.5-F25,1.81)*4.99087)),"")</f>
        <v>194</v>
      </c>
    </row>
    <row r="26" s="130" customFormat="true" ht="14.1" hidden="false" customHeight="true" outlineLevel="0" collapsed="false">
      <c r="A26" s="131" t="str">
        <f aca="false">IF(F26&gt;0,(ROW()-3)&amp;".","")</f>
        <v>23.</v>
      </c>
      <c r="B26" s="132"/>
      <c r="C26" s="66" t="s">
        <v>161</v>
      </c>
      <c r="D26" s="59" t="n">
        <v>90</v>
      </c>
      <c r="E26" s="66" t="s">
        <v>93</v>
      </c>
      <c r="F26" s="58" t="n">
        <v>36.28</v>
      </c>
      <c r="G26" s="133" t="n">
        <f aca="false">IF(F26&gt;0,(INT(POWER(42.5-F26,1.81)*4.99087)),"")</f>
        <v>136</v>
      </c>
    </row>
    <row r="27" s="130" customFormat="true" ht="14.1" hidden="false" customHeight="true" outlineLevel="0" collapsed="false">
      <c r="A27" s="131" t="str">
        <f aca="false">IF(F27&gt;0,(ROW()-3)&amp;".","")</f>
        <v/>
      </c>
      <c r="B27" s="132"/>
      <c r="C27" s="66"/>
      <c r="D27" s="59"/>
      <c r="E27" s="1"/>
      <c r="F27" s="58"/>
      <c r="G27" s="133" t="str">
        <f aca="false">IF(F27&gt;0,(INT(POWER(42.5-F27,1.81)*4.99087)),"")</f>
        <v/>
      </c>
    </row>
    <row r="28" s="130" customFormat="true" ht="14.1" hidden="false" customHeight="true" outlineLevel="0" collapsed="false">
      <c r="A28" s="131" t="str">
        <f aca="false">IF(F28&gt;0,(ROW()-3)&amp;".","")</f>
        <v/>
      </c>
      <c r="B28" s="132"/>
      <c r="C28" s="66"/>
      <c r="D28" s="59"/>
      <c r="E28" s="66"/>
      <c r="F28" s="58"/>
      <c r="G28" s="133" t="str">
        <f aca="false">IF(F28&gt;0,(INT(POWER(42.5-F28,1.81)*4.99087)),"")</f>
        <v/>
      </c>
    </row>
    <row r="29" s="130" customFormat="true" ht="14.1" hidden="false" customHeight="true" outlineLevel="0" collapsed="false">
      <c r="A29" s="131" t="str">
        <f aca="false">IF(F29&gt;0,(ROW()-3)&amp;".","")</f>
        <v/>
      </c>
      <c r="B29" s="132"/>
      <c r="C29" s="66"/>
      <c r="D29" s="59"/>
      <c r="E29" s="66"/>
      <c r="F29" s="58"/>
      <c r="G29" s="133" t="str">
        <f aca="false">IF(F29&gt;0,(INT(POWER(42.5-F29,1.81)*4.99087)),"")</f>
        <v/>
      </c>
    </row>
    <row r="30" s="130" customFormat="true" ht="14.1" hidden="false" customHeight="true" outlineLevel="0" collapsed="false">
      <c r="A30" s="143" t="str">
        <f aca="false">IF(F30&gt;0,(ROW()-3)&amp;".","")</f>
        <v/>
      </c>
      <c r="B30" s="139"/>
      <c r="C30" s="108"/>
      <c r="D30" s="70"/>
      <c r="E30" s="108"/>
      <c r="F30" s="144"/>
      <c r="G30" s="133" t="str">
        <f aca="false">IF(F30&gt;0,(INT(POWER(42.5-F30,1.81)*4.99087)),"")</f>
        <v/>
      </c>
    </row>
    <row r="31" s="130" customFormat="true" ht="14.1" hidden="false" customHeight="true" outlineLevel="0" collapsed="false">
      <c r="A31" s="131" t="str">
        <f aca="false">IF(F31&gt;0,(ROW()-3)&amp;".","")</f>
        <v/>
      </c>
      <c r="B31" s="132"/>
      <c r="C31" s="66"/>
      <c r="D31" s="59"/>
      <c r="E31" s="66"/>
      <c r="F31" s="58"/>
      <c r="G31" s="133" t="str">
        <f aca="false">IF(F31&gt;0,(INT(POWER(42.5-F31,1.81)*4.99087)),"")</f>
        <v/>
      </c>
    </row>
    <row r="32" s="130" customFormat="true" ht="14.1" hidden="false" customHeight="true" outlineLevel="0" collapsed="false">
      <c r="A32" s="131" t="str">
        <f aca="false">IF(F32&gt;0,(ROW()-3)&amp;".","")</f>
        <v/>
      </c>
      <c r="B32" s="132"/>
      <c r="C32" s="66"/>
      <c r="D32" s="59"/>
      <c r="E32" s="66"/>
      <c r="F32" s="58"/>
      <c r="G32" s="133" t="str">
        <f aca="false">IF(F32&gt;0,(INT(POWER(42.5-F32,1.81)*4.99087)),"")</f>
        <v/>
      </c>
    </row>
    <row r="33" s="130" customFormat="true" ht="14.1" hidden="false" customHeight="true" outlineLevel="0" collapsed="false">
      <c r="A33" s="131" t="str">
        <f aca="false">IF(F33&gt;0,(ROW()-3)&amp;".","")</f>
        <v/>
      </c>
      <c r="B33" s="132"/>
      <c r="C33" s="66"/>
      <c r="D33" s="59"/>
      <c r="E33" s="66"/>
      <c r="F33" s="58"/>
      <c r="G33" s="133" t="str">
        <f aca="false">IF(F33&gt;0,(INT(POWER(42.5-F33,1.81)*4.99087)),"")</f>
        <v/>
      </c>
    </row>
    <row r="34" s="130" customFormat="true" ht="14.1" hidden="false" customHeight="true" outlineLevel="0" collapsed="false">
      <c r="A34" s="131" t="str">
        <f aca="false">IF(F34&gt;0,(ROW()-3)&amp;".","")</f>
        <v/>
      </c>
      <c r="B34" s="132"/>
      <c r="C34" s="66"/>
      <c r="D34" s="59"/>
      <c r="E34" s="66"/>
      <c r="F34" s="58"/>
      <c r="G34" s="133" t="str">
        <f aca="false">IF(F34&gt;0,(INT(POWER(42.5-F34,1.81)*4.99087)),"")</f>
        <v/>
      </c>
    </row>
    <row r="35" s="130" customFormat="true" ht="14.1" hidden="false" customHeight="true" outlineLevel="0" collapsed="false">
      <c r="A35" s="131" t="str">
        <f aca="false">IF(F35&gt;0,(ROW()-3)&amp;".","")</f>
        <v/>
      </c>
      <c r="B35" s="132"/>
      <c r="C35" s="66"/>
      <c r="D35" s="59"/>
      <c r="E35" s="66"/>
      <c r="F35" s="58"/>
      <c r="G35" s="133" t="str">
        <f aca="false">IF(F35&gt;0,(INT(POWER(42.5-F35,1.81)*4.99087)),"")</f>
        <v/>
      </c>
    </row>
    <row r="36" s="130" customFormat="true" ht="14.1" hidden="false" customHeight="true" outlineLevel="0" collapsed="false">
      <c r="A36" s="131" t="str">
        <f aca="false">IF(F36&gt;0,(ROW()-3)&amp;".","")</f>
        <v/>
      </c>
      <c r="B36" s="132"/>
      <c r="C36" s="66"/>
      <c r="D36" s="59"/>
      <c r="E36" s="66"/>
      <c r="F36" s="58"/>
      <c r="G36" s="133" t="str">
        <f aca="false">IF(F36&gt;0,(INT(POWER(42.5-F36,1.81)*4.99087)),"")</f>
        <v/>
      </c>
    </row>
    <row r="37" s="130" customFormat="true" ht="14.1" hidden="false" customHeight="true" outlineLevel="0" collapsed="false">
      <c r="A37" s="131" t="str">
        <f aca="false">IF(F37&gt;0,(ROW()-3)&amp;".","")</f>
        <v/>
      </c>
      <c r="B37" s="132"/>
      <c r="C37" s="66"/>
      <c r="D37" s="59"/>
      <c r="E37" s="66"/>
      <c r="F37" s="58"/>
      <c r="G37" s="133" t="str">
        <f aca="false">IF(F37&gt;0,(INT(POWER(42.5-F37,1.81)*4.99087)),"")</f>
        <v/>
      </c>
    </row>
    <row r="38" s="130" customFormat="true" ht="14.1" hidden="false" customHeight="true" outlineLevel="0" collapsed="false">
      <c r="A38" s="131" t="str">
        <f aca="false">IF(F38&gt;0,(ROW()-3)&amp;".","")</f>
        <v/>
      </c>
      <c r="B38" s="132"/>
      <c r="C38" s="66"/>
      <c r="D38" s="59"/>
      <c r="E38" s="66"/>
      <c r="F38" s="58"/>
      <c r="G38" s="133" t="str">
        <f aca="false">IF(F38&gt;0,(INT(POWER(42.5-F38,1.81)*4.99087)),"")</f>
        <v/>
      </c>
    </row>
    <row r="39" s="130" customFormat="true" ht="14.1" hidden="false" customHeight="true" outlineLevel="0" collapsed="false">
      <c r="A39" s="131" t="str">
        <f aca="false">IF(F39&gt;0,(ROW()-3)&amp;".","")</f>
        <v/>
      </c>
      <c r="B39" s="132"/>
      <c r="C39" s="66"/>
      <c r="D39" s="59"/>
      <c r="E39" s="66"/>
      <c r="F39" s="58"/>
      <c r="G39" s="133" t="str">
        <f aca="false">IF(F39&gt;0,(INT(POWER(42.5-F39,1.81)*4.99087)),"")</f>
        <v/>
      </c>
    </row>
    <row r="40" s="130" customFormat="true" ht="14.1" hidden="false" customHeight="true" outlineLevel="0" collapsed="false">
      <c r="A40" s="131" t="str">
        <f aca="false">IF(F40&gt;0,(ROW()-3)&amp;".","")</f>
        <v/>
      </c>
      <c r="B40" s="132"/>
      <c r="C40" s="66"/>
      <c r="D40" s="59"/>
      <c r="E40" s="66"/>
      <c r="F40" s="58"/>
      <c r="G40" s="133" t="str">
        <f aca="false">IF(F40&gt;0,(INT(POWER(42.5-F40,1.81)*4.99087)),"")</f>
        <v/>
      </c>
    </row>
    <row r="41" s="130" customFormat="true" ht="14.1" hidden="false" customHeight="true" outlineLevel="0" collapsed="false">
      <c r="A41" s="131" t="str">
        <f aca="false">IF(F41&gt;0,(ROW()-3)&amp;".","")</f>
        <v/>
      </c>
      <c r="B41" s="132"/>
      <c r="C41" s="66"/>
      <c r="D41" s="59"/>
      <c r="E41" s="66"/>
      <c r="F41" s="58"/>
      <c r="G41" s="133" t="str">
        <f aca="false">IF(F41&gt;0,(INT(POWER(42.5-F41,1.81)*4.99087)),"")</f>
        <v/>
      </c>
    </row>
    <row r="42" s="130" customFormat="true" ht="14.1" hidden="false" customHeight="true" outlineLevel="0" collapsed="false">
      <c r="A42" s="131" t="str">
        <f aca="false">IF(F42&gt;0,(ROW()-3)&amp;".","")</f>
        <v/>
      </c>
      <c r="B42" s="132"/>
      <c r="C42" s="66"/>
      <c r="D42" s="59"/>
      <c r="E42" s="66"/>
      <c r="F42" s="58"/>
      <c r="G42" s="133" t="str">
        <f aca="false">IF(F42&gt;0,(INT(POWER(42.5-F42,1.81)*4.99087)),"")</f>
        <v/>
      </c>
    </row>
    <row r="43" s="130" customFormat="true" ht="14.1" hidden="false" customHeight="true" outlineLevel="0" collapsed="false">
      <c r="A43" s="131" t="str">
        <f aca="false">IF(F43&gt;0,(ROW()-3)&amp;".","")</f>
        <v/>
      </c>
      <c r="B43" s="132"/>
      <c r="C43" s="66"/>
      <c r="D43" s="59"/>
      <c r="E43" s="66"/>
      <c r="F43" s="58"/>
      <c r="G43" s="133" t="str">
        <f aca="false">IF(F43&gt;0,(INT(POWER(42.5-F43,1.81)*4.99087)),"")</f>
        <v/>
      </c>
    </row>
    <row r="44" s="130" customFormat="true" ht="14.1" hidden="false" customHeight="true" outlineLevel="0" collapsed="false">
      <c r="A44" s="131" t="str">
        <f aca="false">IF(F44&gt;0,(ROW()-3)&amp;".","")</f>
        <v/>
      </c>
      <c r="B44" s="132"/>
      <c r="C44" s="66"/>
      <c r="D44" s="59"/>
      <c r="E44" s="66"/>
      <c r="F44" s="58"/>
      <c r="G44" s="133" t="str">
        <f aca="false">IF(F44&gt;0,(INT(POWER(42.5-F44,1.81)*4.99087)),"")</f>
        <v/>
      </c>
    </row>
    <row r="45" s="130" customFormat="true" ht="14.1" hidden="false" customHeight="true" outlineLevel="0" collapsed="false">
      <c r="A45" s="143" t="str">
        <f aca="false">IF(F45&gt;0,(ROW()-3)&amp;".","")</f>
        <v/>
      </c>
      <c r="B45" s="139"/>
      <c r="C45" s="108"/>
      <c r="D45" s="70"/>
      <c r="E45" s="108"/>
      <c r="F45" s="144"/>
      <c r="G45" s="133" t="str">
        <f aca="false">IF(F45&gt;0,(INT(POWER(42.5-F45,1.81)*4.99087)),"")</f>
        <v/>
      </c>
    </row>
    <row r="46" s="130" customFormat="true" ht="14.1" hidden="false" customHeight="true" outlineLevel="0" collapsed="false">
      <c r="A46" s="131" t="str">
        <f aca="false">IF(F46&gt;0,(ROW()-3)&amp;".","")</f>
        <v/>
      </c>
      <c r="B46" s="132"/>
      <c r="C46" s="66"/>
      <c r="D46" s="59"/>
      <c r="E46" s="66"/>
      <c r="F46" s="58"/>
      <c r="G46" s="133" t="str">
        <f aca="false">IF(F46&gt;0,(INT(POWER(42.5-F46,1.81)*4.99087)),"")</f>
        <v/>
      </c>
    </row>
    <row r="47" s="130" customFormat="true" ht="14.1" hidden="false" customHeight="true" outlineLevel="0" collapsed="false">
      <c r="A47" s="153" t="str">
        <f aca="false">IF(F47&gt;0,(ROW()-3)&amp;".","")</f>
        <v>44.</v>
      </c>
      <c r="B47" s="154"/>
      <c r="C47" s="155"/>
      <c r="D47" s="156"/>
      <c r="E47" s="155"/>
      <c r="F47" s="157" t="n">
        <v>32.4</v>
      </c>
      <c r="G47" s="133" t="n">
        <f aca="false">IF(F47&gt;0,(INT(POWER(42.5-F47,1.81)*4.99087)),"")</f>
        <v>328</v>
      </c>
    </row>
  </sheetData>
  <dataValidations count="2">
    <dataValidation allowBlank="true" errorStyle="stop" operator="between" prompt="Buňka obsahuje vzorec, NEPŘEPSAT!" showDropDown="false" showErrorMessage="true" showInputMessage="true" sqref="G4:G47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58" width="5.85"/>
    <col collapsed="false" customWidth="true" hidden="false" outlineLevel="0" max="3" min="3" style="0" width="22.56"/>
    <col collapsed="false" customWidth="true" hidden="false" outlineLevel="0" max="4" min="4" style="116" width="8.41"/>
    <col collapsed="false" customWidth="true" hidden="false" outlineLevel="0" max="5" min="5" style="0" width="30.99"/>
    <col collapsed="false" customWidth="true" hidden="false" outlineLevel="0" max="6" min="6" style="117" width="9.41"/>
    <col collapsed="false" customWidth="true" hidden="false" outlineLevel="0" max="7" min="7" style="116" width="9.14"/>
  </cols>
  <sheetData>
    <row r="1" customFormat="false" ht="12.75" hidden="false" customHeight="false" outlineLevel="0" collapsed="false">
      <c r="E1" s="150"/>
      <c r="F1" s="151"/>
    </row>
    <row r="2" s="124" customFormat="true" ht="18" hidden="false" customHeight="true" outlineLevel="0" collapsed="false">
      <c r="A2" s="118" t="s">
        <v>64</v>
      </c>
      <c r="B2" s="159"/>
      <c r="C2" s="119"/>
      <c r="D2" s="120"/>
      <c r="E2" s="121"/>
      <c r="F2" s="122"/>
      <c r="G2" s="123" t="s">
        <v>162</v>
      </c>
    </row>
    <row r="3" s="130" customFormat="true" ht="23.25" hidden="false" customHeight="true" outlineLevel="0" collapsed="false">
      <c r="A3" s="125"/>
      <c r="B3" s="145" t="s">
        <v>107</v>
      </c>
      <c r="C3" s="125" t="s">
        <v>66</v>
      </c>
      <c r="D3" s="127" t="s">
        <v>144</v>
      </c>
      <c r="E3" s="125" t="s">
        <v>68</v>
      </c>
      <c r="F3" s="128" t="s">
        <v>69</v>
      </c>
      <c r="G3" s="129" t="s">
        <v>70</v>
      </c>
    </row>
    <row r="4" s="130" customFormat="true" ht="14.1" hidden="false" customHeight="true" outlineLevel="0" collapsed="false">
      <c r="A4" s="160" t="str">
        <f aca="false">IF(F4&gt;0,(ROW()-3)&amp;".","")</f>
        <v>1.</v>
      </c>
      <c r="B4" s="132"/>
      <c r="C4" s="108" t="s">
        <v>163</v>
      </c>
      <c r="E4" s="1" t="s">
        <v>39</v>
      </c>
      <c r="F4" s="58" t="n">
        <v>50.65</v>
      </c>
      <c r="G4" s="147" t="n">
        <f aca="false">IF(F4&gt;0,(INT(POWER(82-F4,1.81)*1.53775)),"")</f>
        <v>785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60" t="str">
        <f aca="false">IF(F5&gt;0,(ROW()-3)&amp;".","")</f>
        <v>2.</v>
      </c>
      <c r="B5" s="132"/>
      <c r="C5" s="66" t="s">
        <v>164</v>
      </c>
      <c r="D5" s="59" t="n">
        <v>90</v>
      </c>
      <c r="E5" s="1" t="s">
        <v>38</v>
      </c>
      <c r="F5" s="58" t="n">
        <v>51.5</v>
      </c>
      <c r="G5" s="147" t="n">
        <f aca="false">IF(F5&gt;0,(INT(POWER(82-F5,1.81)*1.53775)),"")</f>
        <v>747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60" t="str">
        <f aca="false">IF(F6&gt;0,(ROW()-3)&amp;".","")</f>
        <v>3.</v>
      </c>
      <c r="B6" s="132"/>
      <c r="C6" s="66" t="s">
        <v>115</v>
      </c>
      <c r="D6" s="59" t="n">
        <v>91</v>
      </c>
      <c r="E6" s="1" t="s">
        <v>38</v>
      </c>
      <c r="F6" s="58" t="n">
        <v>52.51</v>
      </c>
      <c r="G6" s="147" t="n">
        <f aca="false">IF(F6&gt;0,(INT(POWER(82-F6,1.81)*1.53775)),"")</f>
        <v>703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60" t="str">
        <f aca="false">IF(F7&gt;0,(ROW()-3)&amp;".","")</f>
        <v>4.</v>
      </c>
      <c r="B7" s="132"/>
      <c r="C7" s="108" t="s">
        <v>110</v>
      </c>
      <c r="D7" s="59"/>
      <c r="E7" s="1" t="s">
        <v>39</v>
      </c>
      <c r="F7" s="58" t="n">
        <v>52.63</v>
      </c>
      <c r="G7" s="147" t="n">
        <f aca="false">IF(F7&gt;0,(INT(POWER(82-F7,1.81)*1.53775)),"")</f>
        <v>697</v>
      </c>
      <c r="H7" s="148" t="s">
        <v>80</v>
      </c>
      <c r="I7" s="148"/>
      <c r="J7" s="148"/>
      <c r="K7" s="148"/>
      <c r="L7" s="138"/>
    </row>
    <row r="8" s="130" customFormat="true" ht="14.1" hidden="false" customHeight="true" outlineLevel="0" collapsed="false">
      <c r="A8" s="160" t="str">
        <f aca="false">IF(F8&gt;0,(ROW()-3)&amp;".","")</f>
        <v>5.</v>
      </c>
      <c r="B8" s="132"/>
      <c r="C8" s="108" t="s">
        <v>165</v>
      </c>
      <c r="D8" s="59"/>
      <c r="E8" s="1" t="s">
        <v>46</v>
      </c>
      <c r="F8" s="58" t="n">
        <v>53.24</v>
      </c>
      <c r="G8" s="147" t="n">
        <f aca="false">IF(F8&gt;0,(INT(POWER(82-F8,1.81)*1.53775)),"")</f>
        <v>671</v>
      </c>
      <c r="H8" s="148" t="s">
        <v>82</v>
      </c>
      <c r="I8" s="148"/>
      <c r="J8" s="148"/>
      <c r="K8" s="148"/>
      <c r="L8" s="138"/>
    </row>
    <row r="9" s="130" customFormat="true" ht="14.1" hidden="false" customHeight="true" outlineLevel="0" collapsed="false">
      <c r="A9" s="160" t="str">
        <f aca="false">IF(F9&gt;0,(ROW()-3)&amp;".","")</f>
        <v>6.</v>
      </c>
      <c r="B9" s="132"/>
      <c r="C9" s="66" t="s">
        <v>166</v>
      </c>
      <c r="D9" s="59" t="n">
        <v>89</v>
      </c>
      <c r="E9" s="1" t="s">
        <v>79</v>
      </c>
      <c r="F9" s="58" t="n">
        <v>53.73</v>
      </c>
      <c r="G9" s="147" t="n">
        <f aca="false">IF(F9&gt;0,(INT(POWER(82-F9,1.81)*1.53775)),"")</f>
        <v>651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60" t="str">
        <f aca="false">IF(F10&gt;0,(ROW()-3)&amp;".","")</f>
        <v>7.</v>
      </c>
      <c r="B10" s="132"/>
      <c r="C10" s="108" t="s">
        <v>167</v>
      </c>
      <c r="D10" s="59" t="n">
        <v>91</v>
      </c>
      <c r="E10" s="1" t="s">
        <v>47</v>
      </c>
      <c r="F10" s="58" t="n">
        <v>53.75</v>
      </c>
      <c r="G10" s="147" t="n">
        <f aca="false">IF(F10&gt;0,(INT(POWER(82-F10,1.81)*1.53775)),"")</f>
        <v>650</v>
      </c>
    </row>
    <row r="11" s="130" customFormat="true" ht="14.1" hidden="false" customHeight="true" outlineLevel="0" collapsed="false">
      <c r="A11" s="160" t="str">
        <f aca="false">IF(F11&gt;0,(ROW()-3)&amp;".","")</f>
        <v>8.</v>
      </c>
      <c r="B11" s="132"/>
      <c r="C11" s="66" t="s">
        <v>168</v>
      </c>
      <c r="D11" s="59" t="n">
        <v>89</v>
      </c>
      <c r="E11" s="56" t="s">
        <v>109</v>
      </c>
      <c r="F11" s="58" t="n">
        <v>54.07</v>
      </c>
      <c r="G11" s="147" t="n">
        <f aca="false">IF(F11&gt;0,(INT(POWER(82-F11,1.81)*1.53775)),"")</f>
        <v>637</v>
      </c>
    </row>
    <row r="12" s="130" customFormat="true" ht="14.1" hidden="false" customHeight="true" outlineLevel="0" collapsed="false">
      <c r="A12" s="160" t="str">
        <f aca="false">IF(F12&gt;0,(ROW()-3)&amp;".","")</f>
        <v>9.</v>
      </c>
      <c r="B12" s="132"/>
      <c r="C12" s="66" t="s">
        <v>169</v>
      </c>
      <c r="D12" s="59" t="n">
        <v>91</v>
      </c>
      <c r="E12" s="1" t="s">
        <v>41</v>
      </c>
      <c r="F12" s="58" t="n">
        <v>54.39</v>
      </c>
      <c r="G12" s="147" t="n">
        <f aca="false">IF(F12&gt;0,(INT(POWER(82-F12,1.81)*1.53775)),"")</f>
        <v>624</v>
      </c>
    </row>
    <row r="13" s="130" customFormat="true" ht="14.1" hidden="false" customHeight="true" outlineLevel="0" collapsed="false">
      <c r="A13" s="160" t="str">
        <f aca="false">IF(F10&gt;0,(ROW()-3)&amp;".","")</f>
        <v>10.</v>
      </c>
      <c r="B13" s="132"/>
      <c r="C13" s="66" t="s">
        <v>128</v>
      </c>
      <c r="D13" s="59" t="n">
        <v>90</v>
      </c>
      <c r="E13" s="1" t="s">
        <v>41</v>
      </c>
      <c r="F13" s="58" t="n">
        <v>54.6</v>
      </c>
      <c r="G13" s="147" t="n">
        <f aca="false">IF(F13&gt;0,(INT(POWER(82-F13,1.81)*1.53775)),"")</f>
        <v>615</v>
      </c>
    </row>
    <row r="14" s="130" customFormat="true" ht="14.1" hidden="false" customHeight="true" outlineLevel="0" collapsed="false">
      <c r="A14" s="160" t="str">
        <f aca="false">IF(F11&gt;0,(ROW()-3)&amp;".","")</f>
        <v>11.</v>
      </c>
      <c r="B14" s="132"/>
      <c r="C14" s="66" t="s">
        <v>170</v>
      </c>
      <c r="D14" s="59"/>
      <c r="E14" s="1" t="s">
        <v>40</v>
      </c>
      <c r="F14" s="58" t="n">
        <v>54.87</v>
      </c>
      <c r="G14" s="147" t="n">
        <f aca="false">IF(F14&gt;0,(INT(POWER(82-F14,1.81)*1.53775)),"")</f>
        <v>604</v>
      </c>
    </row>
    <row r="15" s="130" customFormat="true" ht="14.1" hidden="false" customHeight="true" outlineLevel="0" collapsed="false">
      <c r="A15" s="160" t="str">
        <f aca="false">IF(F12&gt;0,(ROW()-3)&amp;".","")</f>
        <v>12.</v>
      </c>
      <c r="B15" s="132"/>
      <c r="C15" s="108" t="s">
        <v>171</v>
      </c>
      <c r="D15" s="59" t="n">
        <v>91</v>
      </c>
      <c r="E15" s="1" t="s">
        <v>47</v>
      </c>
      <c r="F15" s="58" t="n">
        <v>54.91</v>
      </c>
      <c r="G15" s="147" t="n">
        <f aca="false">IF(F15&gt;0,(INT(POWER(82-F15,1.81)*1.53775)),"")</f>
        <v>602</v>
      </c>
    </row>
    <row r="16" s="130" customFormat="true" ht="14.1" hidden="false" customHeight="true" outlineLevel="0" collapsed="false">
      <c r="A16" s="160" t="str">
        <f aca="false">IF(F13&gt;0,(ROW()-3)&amp;".","")</f>
        <v>13.</v>
      </c>
      <c r="B16" s="132"/>
      <c r="C16" s="66" t="s">
        <v>172</v>
      </c>
      <c r="D16" s="59" t="n">
        <v>92</v>
      </c>
      <c r="E16" s="56" t="s">
        <v>109</v>
      </c>
      <c r="F16" s="58" t="n">
        <v>55.14</v>
      </c>
      <c r="G16" s="147" t="n">
        <f aca="false">IF(F16&gt;0,(INT(POWER(82-F16,1.81)*1.53775)),"")</f>
        <v>593</v>
      </c>
    </row>
    <row r="17" s="130" customFormat="true" ht="14.1" hidden="false" customHeight="true" outlineLevel="0" collapsed="false">
      <c r="A17" s="160" t="str">
        <f aca="false">IF(F14&gt;0,(ROW()-3)&amp;".","")</f>
        <v>14.</v>
      </c>
      <c r="B17" s="132"/>
      <c r="C17" s="66" t="s">
        <v>118</v>
      </c>
      <c r="D17" s="59" t="n">
        <v>89</v>
      </c>
      <c r="E17" s="1" t="s">
        <v>42</v>
      </c>
      <c r="F17" s="58" t="n">
        <v>55.27</v>
      </c>
      <c r="G17" s="147" t="n">
        <f aca="false">IF(F17&gt;0,(INT(POWER(82-F17,1.81)*1.53775)),"")</f>
        <v>588</v>
      </c>
    </row>
    <row r="18" s="130" customFormat="true" ht="14.1" hidden="false" customHeight="true" outlineLevel="0" collapsed="false">
      <c r="A18" s="160" t="str">
        <f aca="false">IF(F15&gt;0,(ROW()-3)&amp;".","")</f>
        <v>15.</v>
      </c>
      <c r="B18" s="132"/>
      <c r="C18" s="66" t="s">
        <v>173</v>
      </c>
      <c r="D18" s="59"/>
      <c r="E18" s="1" t="s">
        <v>40</v>
      </c>
      <c r="F18" s="58" t="n">
        <v>56.01</v>
      </c>
      <c r="G18" s="147" t="n">
        <f aca="false">IF(F18&gt;0,(INT(POWER(82-F18,1.81)*1.53775)),"")</f>
        <v>559</v>
      </c>
    </row>
    <row r="19" s="130" customFormat="true" ht="14.1" hidden="false" customHeight="true" outlineLevel="0" collapsed="false">
      <c r="A19" s="160" t="str">
        <f aca="false">IF(F16&gt;0,(ROW()-3)&amp;".","")</f>
        <v>16.</v>
      </c>
      <c r="B19" s="132"/>
      <c r="C19" s="161" t="s">
        <v>174</v>
      </c>
      <c r="D19" s="70"/>
      <c r="E19" s="1" t="s">
        <v>46</v>
      </c>
      <c r="F19" s="58" t="n">
        <v>56.61</v>
      </c>
      <c r="G19" s="147" t="n">
        <f aca="false">IF(F19&gt;0,(INT(POWER(82-F19,1.81)*1.53775)),"")</f>
        <v>536</v>
      </c>
    </row>
    <row r="20" s="130" customFormat="true" ht="14.1" hidden="false" customHeight="true" outlineLevel="0" collapsed="false">
      <c r="A20" s="160" t="str">
        <f aca="false">IF(F17&gt;0,(ROW()-3)&amp;".","")</f>
        <v>17.</v>
      </c>
      <c r="B20" s="132"/>
      <c r="C20" s="66" t="s">
        <v>123</v>
      </c>
      <c r="D20" s="59" t="n">
        <v>93</v>
      </c>
      <c r="E20" s="1" t="s">
        <v>42</v>
      </c>
      <c r="F20" s="58" t="n">
        <v>57.05</v>
      </c>
      <c r="G20" s="147" t="n">
        <f aca="false">IF(F20&gt;0,(INT(POWER(82-F20,1.81)*1.53775)),"")</f>
        <v>519</v>
      </c>
    </row>
    <row r="21" s="130" customFormat="true" ht="14.1" hidden="false" customHeight="true" outlineLevel="0" collapsed="false">
      <c r="A21" s="160" t="str">
        <f aca="false">IF(F18&gt;0,(ROW()-3)&amp;".","")</f>
        <v>18.</v>
      </c>
      <c r="B21" s="132"/>
      <c r="C21" s="108" t="s">
        <v>175</v>
      </c>
      <c r="D21" s="59" t="n">
        <v>93</v>
      </c>
      <c r="E21" s="1" t="s">
        <v>47</v>
      </c>
      <c r="F21" s="58" t="n">
        <v>58.22</v>
      </c>
      <c r="G21" s="147" t="n">
        <f aca="false">IF(F21&gt;0,(INT(POWER(82-F21,1.81)*1.53775)),"")</f>
        <v>476</v>
      </c>
    </row>
    <row r="22" s="130" customFormat="true" ht="14.1" hidden="false" customHeight="true" outlineLevel="0" collapsed="false">
      <c r="A22" s="160" t="str">
        <f aca="false">IF(F19&gt;0,(ROW()-3)&amp;".","")</f>
        <v>19.</v>
      </c>
      <c r="B22" s="132"/>
      <c r="C22" s="108" t="s">
        <v>176</v>
      </c>
      <c r="D22" s="59" t="n">
        <v>90</v>
      </c>
      <c r="E22" s="1" t="s">
        <v>45</v>
      </c>
      <c r="F22" s="58" t="n">
        <v>58.36</v>
      </c>
      <c r="G22" s="147" t="n">
        <f aca="false">IF(F22&gt;0,(INT(POWER(82-F22,1.81)*1.53775)),"")</f>
        <v>471</v>
      </c>
    </row>
    <row r="23" s="130" customFormat="true" ht="14.1" hidden="false" customHeight="true" outlineLevel="0" collapsed="false">
      <c r="A23" s="160" t="str">
        <f aca="false">IF(F20&gt;0,(ROW()-3)&amp;".","")</f>
        <v>20.</v>
      </c>
      <c r="B23" s="132"/>
      <c r="C23" s="108" t="s">
        <v>129</v>
      </c>
      <c r="D23" s="59" t="n">
        <v>89</v>
      </c>
      <c r="E23" s="1" t="s">
        <v>45</v>
      </c>
      <c r="F23" s="58" t="n">
        <v>58.96</v>
      </c>
      <c r="G23" s="147" t="n">
        <f aca="false">IF(F23&gt;0,(INT(POWER(82-F23,1.81)*1.53775)),"")</f>
        <v>449</v>
      </c>
    </row>
    <row r="24" s="130" customFormat="true" ht="14.1" hidden="false" customHeight="true" outlineLevel="0" collapsed="false">
      <c r="A24" s="160" t="str">
        <f aca="false">IF(F21&gt;0,(ROW()-3)&amp;".","")</f>
        <v>21.</v>
      </c>
      <c r="B24" s="132"/>
      <c r="C24" s="66" t="s">
        <v>177</v>
      </c>
      <c r="D24" s="59" t="n">
        <v>89</v>
      </c>
      <c r="E24" s="1" t="s">
        <v>48</v>
      </c>
      <c r="F24" s="58" t="n">
        <v>59.51</v>
      </c>
      <c r="G24" s="147" t="n">
        <f aca="false">IF(F24&gt;0,(INT(POWER(82-F24,1.81)*1.53775)),"")</f>
        <v>430</v>
      </c>
    </row>
    <row r="25" s="130" customFormat="true" ht="14.1" hidden="false" customHeight="true" outlineLevel="0" collapsed="false">
      <c r="A25" s="160" t="str">
        <f aca="false">IF(F22&gt;0,(ROW()-3)&amp;".","")</f>
        <v>22.</v>
      </c>
      <c r="B25" s="132"/>
      <c r="C25" s="66" t="s">
        <v>178</v>
      </c>
      <c r="D25" s="59" t="n">
        <v>90</v>
      </c>
      <c r="E25" s="1" t="s">
        <v>79</v>
      </c>
      <c r="F25" s="58" t="n">
        <v>59.65</v>
      </c>
      <c r="G25" s="147" t="n">
        <f aca="false">IF(F25&gt;0,(INT(POWER(82-F25,1.81)*1.53775)),"")</f>
        <v>425</v>
      </c>
    </row>
    <row r="26" s="130" customFormat="true" ht="14.1" hidden="false" customHeight="true" outlineLevel="0" collapsed="false">
      <c r="A26" s="160" t="str">
        <f aca="false">IF(F23&gt;0,(ROW()-3)&amp;".","")</f>
        <v>23.</v>
      </c>
      <c r="B26" s="132"/>
      <c r="C26" s="66" t="s">
        <v>130</v>
      </c>
      <c r="D26" s="59" t="n">
        <v>93</v>
      </c>
      <c r="E26" s="1" t="s">
        <v>48</v>
      </c>
      <c r="F26" s="58" t="n">
        <v>61.15</v>
      </c>
      <c r="G26" s="147" t="n">
        <f aca="false">IF(F26&gt;0,(INT(POWER(82-F26,1.81)*1.53775)),"")</f>
        <v>375</v>
      </c>
    </row>
    <row r="27" s="130" customFormat="true" ht="14.1" hidden="false" customHeight="true" outlineLevel="0" collapsed="false">
      <c r="A27" s="160" t="str">
        <f aca="false">IF(F24&gt;0,(ROW()-3)&amp;".","")</f>
        <v>24.</v>
      </c>
      <c r="B27" s="132"/>
      <c r="C27" s="108" t="s">
        <v>134</v>
      </c>
      <c r="D27" s="59"/>
      <c r="E27" s="1" t="s">
        <v>45</v>
      </c>
      <c r="F27" s="58" t="n">
        <v>63.32</v>
      </c>
      <c r="G27" s="147" t="n">
        <f aca="false">IF(F27&gt;0,(INT(POWER(82-F27,1.81)*1.53775)),"")</f>
        <v>307</v>
      </c>
    </row>
    <row r="28" s="130" customFormat="true" ht="14.1" hidden="false" customHeight="true" outlineLevel="0" collapsed="false">
      <c r="A28" s="160" t="str">
        <f aca="false">IF(F25&gt;0,(ROW()-3)&amp;".","")</f>
        <v>25.</v>
      </c>
      <c r="B28" s="132"/>
      <c r="C28" s="161" t="s">
        <v>179</v>
      </c>
      <c r="D28" s="59"/>
      <c r="E28" s="1" t="s">
        <v>39</v>
      </c>
      <c r="F28" s="58" t="n">
        <v>63.36</v>
      </c>
      <c r="G28" s="147" t="n">
        <f aca="false">IF(F28&gt;0,(INT(POWER(82-F28,1.81)*1.53775)),"")</f>
        <v>306</v>
      </c>
    </row>
    <row r="29" s="130" customFormat="true" ht="14.1" hidden="false" customHeight="true" outlineLevel="0" collapsed="false">
      <c r="A29" s="160"/>
      <c r="B29" s="132"/>
      <c r="C29" s="66" t="s">
        <v>121</v>
      </c>
      <c r="D29" s="59" t="n">
        <v>91</v>
      </c>
      <c r="E29" s="1" t="s">
        <v>42</v>
      </c>
      <c r="F29" s="58"/>
      <c r="G29" s="147" t="str">
        <f aca="false">IF(F29&gt;0,(INT(POWER(82-F29,1.81)*1.53775)),"")</f>
        <v/>
      </c>
    </row>
    <row r="30" s="130" customFormat="true" ht="14.1" hidden="false" customHeight="true" outlineLevel="0" collapsed="false">
      <c r="A30" s="160"/>
      <c r="B30" s="132"/>
      <c r="C30" s="108" t="s">
        <v>180</v>
      </c>
      <c r="D30" s="59"/>
      <c r="E30" s="1" t="s">
        <v>46</v>
      </c>
      <c r="F30" s="58"/>
      <c r="G30" s="147" t="str">
        <f aca="false">IF(F30&gt;0,(INT(POWER(82-F30,1.81)*1.53775)),"")</f>
        <v/>
      </c>
    </row>
    <row r="31" s="130" customFormat="true" ht="14.1" hidden="false" customHeight="true" outlineLevel="0" collapsed="false">
      <c r="B31" s="132"/>
    </row>
    <row r="32" s="130" customFormat="true" ht="14.1" hidden="false" customHeight="true" outlineLevel="0" collapsed="false">
      <c r="B32" s="132"/>
    </row>
    <row r="33" s="130" customFormat="true" ht="14.1" hidden="false" customHeight="true" outlineLevel="0" collapsed="false">
      <c r="A33" s="160" t="str">
        <f aca="false">IF(F30&gt;0,(ROW()-3)&amp;".","")</f>
        <v/>
      </c>
      <c r="B33" s="132"/>
    </row>
    <row r="34" s="130" customFormat="true" ht="14.1" hidden="false" customHeight="true" outlineLevel="0" collapsed="false">
      <c r="A34" s="162" t="str">
        <f aca="false">IF(F34&gt;0,(ROW()-3)&amp;".","")</f>
        <v/>
      </c>
      <c r="B34" s="139"/>
      <c r="F34" s="144"/>
      <c r="G34" s="147" t="str">
        <f aca="false">IF(F34&gt;0,(INT(POWER(82-F34,1.81)*1.53775)),"")</f>
        <v/>
      </c>
    </row>
    <row r="35" s="130" customFormat="true" ht="14.1" hidden="false" customHeight="true" outlineLevel="0" collapsed="false">
      <c r="A35" s="160" t="str">
        <f aca="false">IF(F35&gt;0,(ROW()-3)&amp;".","")</f>
        <v/>
      </c>
      <c r="B35" s="132"/>
      <c r="C35" s="66"/>
      <c r="D35" s="59"/>
      <c r="F35" s="58"/>
      <c r="G35" s="147" t="str">
        <f aca="false">IF(F35&gt;0,(INT(POWER(82-F35,1.81)*1.53775)),"")</f>
        <v/>
      </c>
    </row>
    <row r="36" s="130" customFormat="true" ht="14.1" hidden="false" customHeight="true" outlineLevel="0" collapsed="false">
      <c r="A36" s="160" t="str">
        <f aca="false">IF(F36&gt;0,(ROW()-3)&amp;".","")</f>
        <v/>
      </c>
      <c r="B36" s="132"/>
      <c r="C36" s="66"/>
      <c r="D36" s="59"/>
      <c r="F36" s="58"/>
      <c r="G36" s="147" t="str">
        <f aca="false">IF(F36&gt;0,(INT(POWER(82-F36,1.81)*1.53775)),"")</f>
        <v/>
      </c>
    </row>
    <row r="37" s="130" customFormat="true" ht="14.1" hidden="false" customHeight="true" outlineLevel="0" collapsed="false">
      <c r="A37" s="160" t="str">
        <f aca="false">IF(F37&gt;0,(ROW()-3)&amp;".","")</f>
        <v/>
      </c>
      <c r="B37" s="132"/>
      <c r="C37" s="66"/>
      <c r="D37" s="59"/>
      <c r="E37" s="66"/>
      <c r="F37" s="58"/>
      <c r="G37" s="147" t="str">
        <f aca="false">IF(F37&gt;0,(INT(POWER(82-F37,1.81)*1.53775)),"")</f>
        <v/>
      </c>
    </row>
    <row r="38" s="130" customFormat="true" ht="14.1" hidden="false" customHeight="true" outlineLevel="0" collapsed="false">
      <c r="A38" s="160" t="str">
        <f aca="false">IF(F38&gt;0,(ROW()-3)&amp;".","")</f>
        <v/>
      </c>
      <c r="B38" s="132"/>
      <c r="C38" s="66"/>
      <c r="D38" s="59"/>
      <c r="E38" s="66"/>
      <c r="F38" s="58"/>
      <c r="G38" s="147" t="str">
        <f aca="false">IF(F38&gt;0,(INT(POWER(82-F38,1.81)*1.53775)),"")</f>
        <v/>
      </c>
    </row>
    <row r="39" s="130" customFormat="true" ht="14.1" hidden="false" customHeight="true" outlineLevel="0" collapsed="false">
      <c r="A39" s="160" t="str">
        <f aca="false">IF(F39&gt;0,(ROW()-3)&amp;".","")</f>
        <v/>
      </c>
      <c r="B39" s="132"/>
      <c r="C39" s="66"/>
      <c r="D39" s="59"/>
      <c r="E39" s="66"/>
      <c r="F39" s="58"/>
      <c r="G39" s="147" t="str">
        <f aca="false">IF(F39&gt;0,(INT(POWER(82-F39,1.81)*1.53775)),"")</f>
        <v/>
      </c>
    </row>
    <row r="40" s="130" customFormat="true" ht="14.1" hidden="false" customHeight="true" outlineLevel="0" collapsed="false">
      <c r="A40" s="160" t="str">
        <f aca="false">IF(F40&gt;0,(ROW()-3)&amp;".","")</f>
        <v/>
      </c>
      <c r="B40" s="132"/>
      <c r="C40" s="66"/>
      <c r="D40" s="59"/>
      <c r="E40" s="66"/>
      <c r="F40" s="58"/>
      <c r="G40" s="147" t="str">
        <f aca="false">IF(F40&gt;0,(INT(POWER(82-F40,1.81)*1.53775)),"")</f>
        <v/>
      </c>
    </row>
    <row r="41" s="130" customFormat="true" ht="14.1" hidden="false" customHeight="true" outlineLevel="0" collapsed="false">
      <c r="A41" s="160" t="str">
        <f aca="false">IF(F41&gt;0,(ROW()-3)&amp;".","")</f>
        <v/>
      </c>
      <c r="B41" s="132"/>
      <c r="C41" s="66"/>
      <c r="D41" s="59"/>
      <c r="E41" s="66"/>
      <c r="F41" s="58"/>
      <c r="G41" s="147" t="str">
        <f aca="false">IF(F41&gt;0,(INT(POWER(82-F41,1.81)*1.53775)),"")</f>
        <v/>
      </c>
    </row>
    <row r="42" s="130" customFormat="true" ht="14.1" hidden="false" customHeight="true" outlineLevel="0" collapsed="false">
      <c r="A42" s="160" t="str">
        <f aca="false">IF(F42&gt;0,(ROW()-3)&amp;".","")</f>
        <v/>
      </c>
      <c r="B42" s="132"/>
      <c r="C42" s="66"/>
      <c r="D42" s="59"/>
      <c r="E42" s="66"/>
      <c r="F42" s="58"/>
      <c r="G42" s="147" t="str">
        <f aca="false">IF(F42&gt;0,(INT(POWER(82-F42,1.81)*1.53775)),"")</f>
        <v/>
      </c>
    </row>
    <row r="43" s="130" customFormat="true" ht="14.1" hidden="false" customHeight="true" outlineLevel="0" collapsed="false">
      <c r="A43" s="160" t="str">
        <f aca="false">IF(F43&gt;0,(ROW()-3)&amp;".","")</f>
        <v/>
      </c>
      <c r="B43" s="132"/>
      <c r="C43" s="66"/>
      <c r="D43" s="59"/>
      <c r="E43" s="66"/>
      <c r="F43" s="58"/>
      <c r="G43" s="147" t="str">
        <f aca="false">IF(F43&gt;0,(INT(POWER(82-F43,1.81)*1.53775)),"")</f>
        <v/>
      </c>
    </row>
    <row r="44" s="130" customFormat="true" ht="14.1" hidden="false" customHeight="true" outlineLevel="0" collapsed="false">
      <c r="A44" s="160" t="str">
        <f aca="false">IF(F44&gt;0,(ROW()-3)&amp;".","")</f>
        <v/>
      </c>
      <c r="B44" s="132"/>
      <c r="C44" s="66"/>
      <c r="D44" s="59"/>
      <c r="E44" s="66"/>
      <c r="F44" s="58"/>
      <c r="G44" s="147" t="str">
        <f aca="false">IF(F44&gt;0,(INT(POWER(82-F44,1.81)*1.53775)),"")</f>
        <v/>
      </c>
    </row>
    <row r="45" s="130" customFormat="true" ht="14.1" hidden="false" customHeight="true" outlineLevel="0" collapsed="false">
      <c r="A45" s="160" t="str">
        <f aca="false">IF(F45&gt;0,(ROW()-3)&amp;".","")</f>
        <v/>
      </c>
      <c r="B45" s="132"/>
      <c r="C45" s="66"/>
      <c r="D45" s="59"/>
      <c r="E45" s="66"/>
      <c r="F45" s="58"/>
      <c r="G45" s="147" t="str">
        <f aca="false">IF(F45&gt;0,(INT(POWER(82-F45,1.81)*1.53775)),"")</f>
        <v/>
      </c>
    </row>
    <row r="46" s="130" customFormat="true" ht="14.1" hidden="false" customHeight="true" outlineLevel="0" collapsed="false">
      <c r="A46" s="160" t="str">
        <f aca="false">IF(F46&gt;0,(ROW()-3)&amp;".","")</f>
        <v/>
      </c>
      <c r="B46" s="132"/>
      <c r="C46" s="66"/>
      <c r="D46" s="59"/>
      <c r="E46" s="66"/>
      <c r="F46" s="58"/>
      <c r="G46" s="147" t="str">
        <f aca="false">IF(F46&gt;0,(INT(POWER(82-F46,1.81)*1.53775)),"")</f>
        <v/>
      </c>
    </row>
    <row r="47" s="130" customFormat="true" ht="14.1" hidden="false" customHeight="true" outlineLevel="0" collapsed="false">
      <c r="A47" s="160" t="str">
        <f aca="false">IF(F47&gt;0,(ROW()-3)&amp;".","")</f>
        <v/>
      </c>
      <c r="B47" s="132"/>
      <c r="C47" s="66"/>
      <c r="D47" s="59"/>
      <c r="E47" s="66"/>
      <c r="F47" s="58"/>
      <c r="G47" s="147" t="str">
        <f aca="false">IF(F47&gt;0,(INT(POWER(82-F47,1.81)*1.53775)),"")</f>
        <v/>
      </c>
    </row>
    <row r="48" s="130" customFormat="true" ht="14.1" hidden="false" customHeight="true" outlineLevel="0" collapsed="false">
      <c r="A48" s="160" t="str">
        <f aca="false">IF(F48&gt;0,(ROW()-3)&amp;".","")</f>
        <v/>
      </c>
      <c r="B48" s="132"/>
      <c r="C48" s="66"/>
      <c r="D48" s="59"/>
      <c r="E48" s="66"/>
      <c r="F48" s="58"/>
      <c r="G48" s="147" t="str">
        <f aca="false">IF(F48&gt;0,(INT(POWER(82-F48,1.81)*1.53775)),"")</f>
        <v/>
      </c>
    </row>
    <row r="49" s="130" customFormat="true" ht="14.1" hidden="false" customHeight="true" outlineLevel="0" collapsed="false">
      <c r="A49" s="162" t="str">
        <f aca="false">IF(F49&gt;0,(ROW()-3)&amp;".","")</f>
        <v/>
      </c>
      <c r="B49" s="139"/>
      <c r="C49" s="108"/>
      <c r="D49" s="70"/>
      <c r="E49" s="108"/>
      <c r="F49" s="144"/>
      <c r="G49" s="147" t="str">
        <f aca="false">IF(F49&gt;0,(INT(POWER(82-F49,1.81)*1.53775)),"")</f>
        <v/>
      </c>
    </row>
    <row r="50" s="130" customFormat="true" ht="14.1" hidden="false" customHeight="true" outlineLevel="0" collapsed="false">
      <c r="A50" s="160" t="str">
        <f aca="false">IF(F50&gt;0,(ROW()-3)&amp;".","")</f>
        <v/>
      </c>
      <c r="B50" s="132"/>
      <c r="C50" s="66"/>
      <c r="D50" s="59"/>
      <c r="E50" s="66"/>
      <c r="F50" s="58"/>
      <c r="G50" s="147" t="str">
        <f aca="false">IF(F50&gt;0,(INT(POWER(82-F50,1.81)*1.53775)),"")</f>
        <v/>
      </c>
    </row>
    <row r="51" s="130" customFormat="true" ht="14.1" hidden="false" customHeight="true" outlineLevel="0" collapsed="false">
      <c r="A51" s="163" t="str">
        <f aca="false">IF(F51&gt;0,(ROW()-3)&amp;".","")</f>
        <v>48.</v>
      </c>
      <c r="B51" s="154"/>
      <c r="C51" s="155"/>
      <c r="D51" s="156"/>
      <c r="E51" s="155"/>
      <c r="F51" s="157" t="n">
        <v>55</v>
      </c>
      <c r="G51" s="147" t="n">
        <f aca="false">IF(F51&gt;0,(INT(POWER(82-F51,1.81)*1.53775)),"")</f>
        <v>599</v>
      </c>
    </row>
  </sheetData>
  <dataValidations count="2">
    <dataValidation allowBlank="true" errorStyle="stop" operator="between" prompt="Buňka obsahuje vzorec, NEPŘEPSAT!" showDropDown="false" showErrorMessage="true" showInputMessage="true" sqref="G4:G30 G3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0 A33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5.13"/>
    <col collapsed="false" customWidth="true" hidden="false" outlineLevel="0" max="4" min="4" style="116" width="6.7"/>
    <col collapsed="false" customWidth="true" hidden="false" outlineLevel="0" max="5" min="5" style="0" width="31.14"/>
    <col collapsed="false" customWidth="true" hidden="false" outlineLevel="0" max="6" min="6" style="116" width="3.28"/>
    <col collapsed="false" customWidth="true" hidden="false" outlineLevel="0" max="7" min="7" style="116" width="0.99"/>
    <col collapsed="false" customWidth="true" hidden="false" outlineLevel="0" max="8" min="8" style="164" width="6.56"/>
    <col collapsed="false" customWidth="true" hidden="false" outlineLevel="0" max="9" min="9" style="116" width="9.56"/>
  </cols>
  <sheetData>
    <row r="1" customFormat="false" ht="12.75" hidden="false" customHeight="false" outlineLevel="0" collapsed="false">
      <c r="E1" s="150"/>
      <c r="F1" s="158"/>
    </row>
    <row r="2" s="124" customFormat="true" ht="21.9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65"/>
      <c r="H2" s="166"/>
      <c r="I2" s="123" t="s">
        <v>181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67"/>
      <c r="G3" s="129" t="s">
        <v>69</v>
      </c>
      <c r="H3" s="168"/>
      <c r="I3" s="129" t="s">
        <v>70</v>
      </c>
    </row>
    <row r="4" s="66" customFormat="true" ht="14.1" hidden="false" customHeight="true" outlineLevel="0" collapsed="false">
      <c r="A4" s="131" t="str">
        <f aca="false">IF(F4&gt;0,(ROW()-3)&amp;".","")</f>
        <v>1.</v>
      </c>
      <c r="B4" s="132"/>
      <c r="C4" s="66" t="s">
        <v>182</v>
      </c>
      <c r="D4" s="59" t="n">
        <v>90</v>
      </c>
      <c r="E4" s="66" t="s">
        <v>40</v>
      </c>
      <c r="F4" s="66" t="n">
        <v>2</v>
      </c>
      <c r="G4" s="109"/>
      <c r="H4" s="66" t="n">
        <v>32.82</v>
      </c>
      <c r="I4" s="133" t="n">
        <f aca="false">IF(H4&lt;&gt;"",(INT(POWER(254-(60*F4+H4),1.88)*0.11193)),"")</f>
        <v>658</v>
      </c>
      <c r="J4" s="134" t="s">
        <v>183</v>
      </c>
      <c r="K4" s="135"/>
      <c r="L4" s="135"/>
      <c r="M4" s="135"/>
      <c r="N4" s="135"/>
    </row>
    <row r="5" s="66" customFormat="true" ht="14.1" hidden="false" customHeight="true" outlineLevel="0" collapsed="false">
      <c r="A5" s="131" t="str">
        <f aca="false">IF(F5&gt;0,(ROW()-3)&amp;".","")</f>
        <v>2.</v>
      </c>
      <c r="B5" s="132"/>
      <c r="C5" s="66" t="s">
        <v>184</v>
      </c>
      <c r="D5" s="59" t="n">
        <v>91</v>
      </c>
      <c r="E5" s="66" t="s">
        <v>40</v>
      </c>
      <c r="F5" s="59" t="n">
        <v>2</v>
      </c>
      <c r="G5" s="109" t="e">
        <f aca="false">IF(#REF!=0,"",":")</f>
        <v>#REF!</v>
      </c>
      <c r="H5" s="68" t="n">
        <v>35.32</v>
      </c>
      <c r="I5" s="133" t="n">
        <f aca="false">IF(H5&lt;&gt;"",(INT(POWER(254-(60*F5+H5),1.88)*0.11193)),"")</f>
        <v>628</v>
      </c>
      <c r="J5" s="135" t="s">
        <v>75</v>
      </c>
      <c r="K5" s="135"/>
      <c r="L5" s="135"/>
      <c r="M5" s="135"/>
      <c r="N5" s="135"/>
    </row>
    <row r="6" s="66" customFormat="true" ht="14.1" hidden="false" customHeight="true" outlineLevel="0" collapsed="false">
      <c r="A6" s="131" t="str">
        <f aca="false">IF(F6&gt;0,(ROW()-3)&amp;".","")</f>
        <v>3.</v>
      </c>
      <c r="B6" s="132"/>
      <c r="C6" s="66" t="s">
        <v>185</v>
      </c>
      <c r="D6" s="59" t="n">
        <v>93</v>
      </c>
      <c r="E6" s="66" t="s">
        <v>59</v>
      </c>
      <c r="F6" s="59" t="n">
        <v>2</v>
      </c>
      <c r="G6" s="109"/>
      <c r="H6" s="68" t="n">
        <v>38.49</v>
      </c>
      <c r="I6" s="133" t="n">
        <f aca="false">IF(H6&lt;&gt;"",(INT(POWER(254-(60*F6+H6),1.88)*0.11193)),"")</f>
        <v>590</v>
      </c>
      <c r="J6" s="137" t="s">
        <v>186</v>
      </c>
      <c r="K6" s="137"/>
      <c r="L6" s="137"/>
      <c r="M6" s="137"/>
      <c r="N6" s="138"/>
    </row>
    <row r="7" s="66" customFormat="true" ht="14.1" hidden="false" customHeight="true" outlineLevel="0" collapsed="false">
      <c r="A7" s="131" t="str">
        <f aca="false">IF(F7&gt;0,(ROW()-3)&amp;".","")</f>
        <v>4.</v>
      </c>
      <c r="B7" s="132"/>
      <c r="C7" s="66" t="s">
        <v>187</v>
      </c>
      <c r="D7" s="59" t="n">
        <v>91</v>
      </c>
      <c r="E7" s="66" t="s">
        <v>93</v>
      </c>
      <c r="F7" s="59" t="n">
        <v>2</v>
      </c>
      <c r="G7" s="109" t="str">
        <f aca="false">IF(H7=0,"",":")</f>
        <v>:</v>
      </c>
      <c r="H7" s="68" t="n">
        <v>39.92</v>
      </c>
      <c r="I7" s="133" t="n">
        <f aca="false">IF(H7&lt;&gt;"",(INT(POWER(254-(60*F7+H7),1.88)*0.11193)),"")</f>
        <v>574</v>
      </c>
      <c r="J7" s="141" t="s">
        <v>80</v>
      </c>
      <c r="K7" s="141"/>
      <c r="L7" s="141"/>
      <c r="M7" s="141"/>
      <c r="N7" s="138"/>
    </row>
    <row r="8" s="66" customFormat="true" ht="14.1" hidden="false" customHeight="true" outlineLevel="0" collapsed="false">
      <c r="A8" s="131" t="str">
        <f aca="false">IF(F8&gt;0,(ROW()-3)&amp;".","")</f>
        <v>5.</v>
      </c>
      <c r="B8" s="132"/>
      <c r="C8" s="66" t="s">
        <v>188</v>
      </c>
      <c r="D8" s="59" t="n">
        <v>91</v>
      </c>
      <c r="E8" s="108" t="s">
        <v>58</v>
      </c>
      <c r="F8" s="59" t="n">
        <v>2</v>
      </c>
      <c r="G8" s="109" t="str">
        <f aca="false">IF(H8=0,"",":")</f>
        <v>:</v>
      </c>
      <c r="H8" s="68" t="n">
        <v>41.73</v>
      </c>
      <c r="I8" s="133" t="n">
        <f aca="false">IF(H8&lt;&gt;"",(INT(POWER(254-(60*F8+H8),1.88)*0.11193)),"")</f>
        <v>553</v>
      </c>
      <c r="J8" s="141" t="s">
        <v>82</v>
      </c>
      <c r="K8" s="141"/>
      <c r="L8" s="141"/>
      <c r="M8" s="141"/>
      <c r="N8" s="138"/>
    </row>
    <row r="9" s="66" customFormat="true" ht="14.1" hidden="false" customHeight="true" outlineLevel="0" collapsed="false">
      <c r="A9" s="131" t="str">
        <f aca="false">IF(F9&gt;0,(ROW()-3)&amp;".","")</f>
        <v>6.</v>
      </c>
      <c r="B9" s="132"/>
      <c r="C9" s="66" t="s">
        <v>189</v>
      </c>
      <c r="D9" s="59" t="n">
        <v>93</v>
      </c>
      <c r="E9" s="1" t="s">
        <v>79</v>
      </c>
      <c r="F9" s="59" t="n">
        <v>2</v>
      </c>
      <c r="G9" s="109" t="str">
        <f aca="false">IF(H9=0,"",":")</f>
        <v>:</v>
      </c>
      <c r="H9" s="68" t="n">
        <v>42.67</v>
      </c>
      <c r="I9" s="133" t="n">
        <f aca="false">IF(H9&lt;&gt;"",(INT(POWER(254-(60*F9+H9),1.88)*0.11193)),"")</f>
        <v>543</v>
      </c>
      <c r="J9" s="137" t="s">
        <v>84</v>
      </c>
      <c r="K9" s="137"/>
      <c r="L9" s="137"/>
      <c r="M9" s="137"/>
      <c r="N9" s="138"/>
    </row>
    <row r="10" s="66" customFormat="true" ht="14.1" hidden="false" customHeight="true" outlineLevel="0" collapsed="false">
      <c r="A10" s="131" t="str">
        <f aca="false">IF(F10&gt;0,(ROW()-3)&amp;".","")</f>
        <v>7.</v>
      </c>
      <c r="B10" s="132"/>
      <c r="C10" s="66" t="s">
        <v>190</v>
      </c>
      <c r="D10" s="59" t="n">
        <v>93</v>
      </c>
      <c r="E10" s="66" t="s">
        <v>40</v>
      </c>
      <c r="F10" s="59" t="n">
        <v>2</v>
      </c>
      <c r="G10" s="109"/>
      <c r="H10" s="68" t="n">
        <v>44.88</v>
      </c>
      <c r="I10" s="133" t="n">
        <f aca="false">IF(H10&lt;&gt;"",(INT(POWER(254-(60*F10+H10),1.88)*0.11193)),"")</f>
        <v>518</v>
      </c>
    </row>
    <row r="11" s="66" customFormat="true" ht="14.1" hidden="false" customHeight="true" outlineLevel="0" collapsed="false">
      <c r="A11" s="131" t="str">
        <f aca="false">IF(F11&gt;0,(ROW()-3)&amp;".","")</f>
        <v>8.</v>
      </c>
      <c r="B11" s="132"/>
      <c r="C11" s="66" t="s">
        <v>191</v>
      </c>
      <c r="D11" s="59" t="n">
        <v>92</v>
      </c>
      <c r="E11" s="1" t="s">
        <v>79</v>
      </c>
      <c r="F11" s="59" t="n">
        <v>2</v>
      </c>
      <c r="G11" s="109" t="str">
        <f aca="false">IF(H11=0,"",":")</f>
        <v>:</v>
      </c>
      <c r="H11" s="68" t="n">
        <v>45.2</v>
      </c>
      <c r="I11" s="133" t="n">
        <f aca="false">IF(H11&lt;&gt;"",(INT(POWER(254-(60*F11+H11),1.88)*0.11193)),"")</f>
        <v>515</v>
      </c>
    </row>
    <row r="12" s="66" customFormat="true" ht="14.1" hidden="false" customHeight="true" outlineLevel="0" collapsed="false">
      <c r="A12" s="131" t="str">
        <f aca="false">IF(F12&gt;0,(ROW()-3)&amp;".","")</f>
        <v>9.</v>
      </c>
      <c r="B12" s="132"/>
      <c r="C12" s="66" t="s">
        <v>192</v>
      </c>
      <c r="D12" s="59" t="n">
        <v>91</v>
      </c>
      <c r="E12" s="108" t="s">
        <v>58</v>
      </c>
      <c r="F12" s="59" t="n">
        <v>2</v>
      </c>
      <c r="G12" s="109" t="str">
        <f aca="false">IF(H12=0,"",":")</f>
        <v>:</v>
      </c>
      <c r="H12" s="68" t="n">
        <v>46.36</v>
      </c>
      <c r="I12" s="133" t="n">
        <f aca="false">IF(H12&lt;&gt;"",(INT(POWER(254-(60*F12+H12),1.88)*0.11193)),"")</f>
        <v>502</v>
      </c>
    </row>
    <row r="13" s="66" customFormat="true" ht="14.1" hidden="false" customHeight="true" outlineLevel="0" collapsed="false">
      <c r="A13" s="131" t="str">
        <f aca="false">IF(F13&gt;0,(ROW()-3)&amp;".","")</f>
        <v>10.</v>
      </c>
      <c r="B13" s="132"/>
      <c r="C13" s="66" t="s">
        <v>193</v>
      </c>
      <c r="D13" s="59" t="n">
        <v>90</v>
      </c>
      <c r="E13" s="108" t="s">
        <v>62</v>
      </c>
      <c r="F13" s="59" t="n">
        <v>2</v>
      </c>
      <c r="G13" s="109" t="str">
        <f aca="false">IF(H13=0,"",":")</f>
        <v>:</v>
      </c>
      <c r="H13" s="68" t="n">
        <v>46.82</v>
      </c>
      <c r="I13" s="133" t="n">
        <f aca="false">IF(H13&lt;&gt;"",(INT(POWER(254-(60*F13+H13),1.88)*0.11193)),"")</f>
        <v>497</v>
      </c>
    </row>
    <row r="14" s="66" customFormat="true" ht="14.1" hidden="false" customHeight="true" outlineLevel="0" collapsed="false">
      <c r="A14" s="131" t="str">
        <f aca="false">IF(F14&gt;0,(ROW()-3)&amp;".","")</f>
        <v>11.</v>
      </c>
      <c r="B14" s="132"/>
      <c r="C14" s="66" t="s">
        <v>194</v>
      </c>
      <c r="D14" s="59" t="n">
        <v>91</v>
      </c>
      <c r="E14" s="108" t="s">
        <v>72</v>
      </c>
      <c r="F14" s="59" t="n">
        <v>2</v>
      </c>
      <c r="G14" s="109" t="str">
        <f aca="false">IF(H14=0,"",":")</f>
        <v>:</v>
      </c>
      <c r="H14" s="68" t="n">
        <v>48.88</v>
      </c>
      <c r="I14" s="133" t="n">
        <f aca="false">IF(H14&lt;&gt;"",(INT(POWER(254-(60*F14+H14),1.88)*0.11193)),"")</f>
        <v>475</v>
      </c>
    </row>
    <row r="15" s="66" customFormat="true" ht="14.1" hidden="false" customHeight="true" outlineLevel="0" collapsed="false">
      <c r="A15" s="131" t="str">
        <f aca="false">IF(F15&gt;0,(ROW()-3)&amp;".","")</f>
        <v>12.</v>
      </c>
      <c r="B15" s="132"/>
      <c r="C15" s="66" t="s">
        <v>195</v>
      </c>
      <c r="D15" s="59" t="n">
        <v>90</v>
      </c>
      <c r="E15" s="108" t="s">
        <v>58</v>
      </c>
      <c r="F15" s="59" t="n">
        <v>2</v>
      </c>
      <c r="G15" s="109" t="str">
        <f aca="false">IF(H15=0,"",":")</f>
        <v>:</v>
      </c>
      <c r="H15" s="68" t="n">
        <v>49.88</v>
      </c>
      <c r="I15" s="133" t="n">
        <f aca="false">IF(H15&lt;&gt;"",(INT(POWER(254-(60*F15+H15),1.88)*0.11193)),"")</f>
        <v>465</v>
      </c>
    </row>
    <row r="16" s="66" customFormat="true" ht="14.1" hidden="false" customHeight="true" outlineLevel="0" collapsed="false">
      <c r="A16" s="131" t="str">
        <f aca="false">IF(F16&gt;0,(ROW()-3)&amp;".","")</f>
        <v>13.</v>
      </c>
      <c r="B16" s="132"/>
      <c r="C16" s="108" t="s">
        <v>85</v>
      </c>
      <c r="D16" s="70"/>
      <c r="E16" s="1" t="s">
        <v>63</v>
      </c>
      <c r="F16" s="59" t="n">
        <v>2</v>
      </c>
      <c r="G16" s="109" t="str">
        <f aca="false">IF(H16=0,"",":")</f>
        <v>:</v>
      </c>
      <c r="H16" s="68" t="n">
        <v>50.73</v>
      </c>
      <c r="I16" s="133" t="n">
        <f aca="false">IF(H16&lt;&gt;"",(INT(POWER(254-(60*F16+H16),1.88)*0.11193)),"")</f>
        <v>456</v>
      </c>
    </row>
    <row r="17" s="66" customFormat="true" ht="14.1" hidden="false" customHeight="true" outlineLevel="0" collapsed="false">
      <c r="A17" s="131" t="str">
        <f aca="false">IF(F17&gt;0,(ROW()-3)&amp;".","")</f>
        <v>14.</v>
      </c>
      <c r="B17" s="132"/>
      <c r="C17" s="66" t="s">
        <v>196</v>
      </c>
      <c r="D17" s="59" t="n">
        <v>90</v>
      </c>
      <c r="E17" s="1" t="s">
        <v>60</v>
      </c>
      <c r="F17" s="59" t="n">
        <v>2</v>
      </c>
      <c r="G17" s="109"/>
      <c r="H17" s="68" t="n">
        <v>50.88</v>
      </c>
      <c r="I17" s="133" t="n">
        <f aca="false">IF(H17&lt;&gt;"",(INT(POWER(254-(60*F17+H17),1.88)*0.11193)),"")</f>
        <v>454</v>
      </c>
    </row>
    <row r="18" s="66" customFormat="true" ht="14.1" hidden="false" customHeight="true" outlineLevel="0" collapsed="false">
      <c r="A18" s="131" t="str">
        <f aca="false">IF(F18&gt;0,(ROW()-3)&amp;".","")</f>
        <v>15.</v>
      </c>
      <c r="B18" s="132"/>
      <c r="C18" s="66" t="s">
        <v>197</v>
      </c>
      <c r="D18" s="59" t="n">
        <v>90</v>
      </c>
      <c r="E18" s="1" t="s">
        <v>60</v>
      </c>
      <c r="F18" s="59" t="n">
        <v>2</v>
      </c>
      <c r="G18" s="109"/>
      <c r="H18" s="68" t="n">
        <v>51.8</v>
      </c>
      <c r="I18" s="133" t="n">
        <f aca="false">IF(H18&lt;&gt;"",(INT(POWER(254-(60*F18+H18),1.88)*0.11193)),"")</f>
        <v>445</v>
      </c>
    </row>
    <row r="19" s="66" customFormat="true" ht="14.1" hidden="false" customHeight="true" outlineLevel="0" collapsed="false">
      <c r="A19" s="131" t="str">
        <f aca="false">IF(F19&gt;0,(ROW()-3)&amp;".","")</f>
        <v>16.</v>
      </c>
      <c r="B19" s="132"/>
      <c r="C19" s="66" t="s">
        <v>198</v>
      </c>
      <c r="D19" s="59" t="n">
        <v>90</v>
      </c>
      <c r="E19" s="1" t="s">
        <v>79</v>
      </c>
      <c r="F19" s="59" t="n">
        <v>2</v>
      </c>
      <c r="G19" s="109" t="str">
        <f aca="false">IF(H19=0,"",":")</f>
        <v>:</v>
      </c>
      <c r="H19" s="68" t="n">
        <v>55.55</v>
      </c>
      <c r="I19" s="133" t="n">
        <f aca="false">IF(H19&lt;&gt;"",(INT(POWER(254-(60*F19+H19),1.88)*0.11193)),"")</f>
        <v>408</v>
      </c>
    </row>
    <row r="20" s="66" customFormat="true" ht="14.1" hidden="false" customHeight="true" outlineLevel="0" collapsed="false">
      <c r="A20" s="131" t="str">
        <f aca="false">IF(F20&gt;0,(ROW()-3)&amp;".","")</f>
        <v>17.</v>
      </c>
      <c r="B20" s="132"/>
      <c r="C20" s="66" t="s">
        <v>199</v>
      </c>
      <c r="D20" s="59" t="n">
        <v>91</v>
      </c>
      <c r="E20" s="108" t="s">
        <v>72</v>
      </c>
      <c r="F20" s="59" t="n">
        <v>2</v>
      </c>
      <c r="G20" s="109" t="str">
        <f aca="false">IF(H20=0,"",":")</f>
        <v>:</v>
      </c>
      <c r="H20" s="68" t="n">
        <v>58.58</v>
      </c>
      <c r="I20" s="133" t="n">
        <f aca="false">IF(H20&lt;&gt;"",(INT(POWER(254-(60*F20+H20),1.88)*0.11193)),"")</f>
        <v>378</v>
      </c>
    </row>
    <row r="21" s="66" customFormat="true" ht="14.1" hidden="false" customHeight="true" outlineLevel="0" collapsed="false">
      <c r="A21" s="131" t="str">
        <f aca="false">IF(F21&gt;0,(ROW()-3)&amp;".","")</f>
        <v>18.</v>
      </c>
      <c r="B21" s="132"/>
      <c r="C21" s="66" t="s">
        <v>200</v>
      </c>
      <c r="D21" s="59" t="n">
        <v>90</v>
      </c>
      <c r="E21" s="66" t="s">
        <v>59</v>
      </c>
      <c r="F21" s="59" t="n">
        <v>2</v>
      </c>
      <c r="G21" s="109"/>
      <c r="H21" s="68" t="n">
        <v>59.18</v>
      </c>
      <c r="I21" s="133" t="n">
        <f aca="false">IF(H21&lt;&gt;"",(INT(POWER(254-(60*F21+H21),1.88)*0.11193)),"")</f>
        <v>373</v>
      </c>
    </row>
    <row r="22" s="66" customFormat="true" ht="14.1" hidden="false" customHeight="true" outlineLevel="0" collapsed="false">
      <c r="A22" s="131" t="str">
        <f aca="false">IF(F22&gt;0,(ROW()-3)&amp;".","")</f>
        <v>19.</v>
      </c>
      <c r="B22" s="132"/>
      <c r="C22" s="66" t="s">
        <v>201</v>
      </c>
      <c r="D22" s="59"/>
      <c r="E22" s="1" t="s">
        <v>63</v>
      </c>
      <c r="F22" s="59" t="n">
        <v>3</v>
      </c>
      <c r="G22" s="109" t="str">
        <f aca="false">IF(H22=0,"",":")</f>
        <v>:</v>
      </c>
      <c r="H22" s="68" t="n">
        <v>1.3</v>
      </c>
      <c r="I22" s="133" t="n">
        <f aca="false">IF(H22&lt;&gt;"",(INT(POWER(254-(60*F22+H22),1.88)*0.11193)),"")</f>
        <v>353</v>
      </c>
    </row>
    <row r="23" s="66" customFormat="true" ht="14.1" hidden="false" customHeight="true" outlineLevel="0" collapsed="false">
      <c r="A23" s="131" t="str">
        <f aca="false">IF(F23&gt;0,(ROW()-3)&amp;".","")</f>
        <v>20.</v>
      </c>
      <c r="B23" s="132"/>
      <c r="C23" s="66" t="s">
        <v>202</v>
      </c>
      <c r="D23" s="59" t="n">
        <v>91</v>
      </c>
      <c r="E23" s="108" t="s">
        <v>72</v>
      </c>
      <c r="F23" s="59" t="n">
        <v>3</v>
      </c>
      <c r="G23" s="109" t="str">
        <f aca="false">IF(H23=0,"",":")</f>
        <v>:</v>
      </c>
      <c r="H23" s="68" t="n">
        <v>3.1</v>
      </c>
      <c r="I23" s="133" t="n">
        <f aca="false">IF(H23&lt;&gt;"",(INT(POWER(254-(60*F23+H23),1.88)*0.11193)),"")</f>
        <v>337</v>
      </c>
    </row>
    <row r="24" s="66" customFormat="true" ht="14.1" hidden="false" customHeight="true" outlineLevel="0" collapsed="false">
      <c r="A24" s="131" t="str">
        <f aca="false">IF(F24&gt;0,(ROW()-3)&amp;".","")</f>
        <v>21.</v>
      </c>
      <c r="B24" s="132"/>
      <c r="C24" s="66" t="s">
        <v>203</v>
      </c>
      <c r="D24" s="59" t="n">
        <v>91</v>
      </c>
      <c r="E24" s="108" t="s">
        <v>62</v>
      </c>
      <c r="F24" s="59" t="n">
        <v>3</v>
      </c>
      <c r="G24" s="109" t="str">
        <f aca="false">IF(H24=0,"",":")</f>
        <v>:</v>
      </c>
      <c r="H24" s="68" t="n">
        <v>5.7</v>
      </c>
      <c r="I24" s="133" t="n">
        <f aca="false">IF(H24&lt;&gt;"",(INT(POWER(254-(60*F24+H24),1.88)*0.11193)),"")</f>
        <v>314</v>
      </c>
    </row>
    <row r="25" s="66" customFormat="true" ht="14.1" hidden="false" customHeight="true" outlineLevel="0" collapsed="false">
      <c r="A25" s="131" t="str">
        <f aca="false">IF(F25&gt;0,(ROW()-3)&amp;".","")</f>
        <v>22.</v>
      </c>
      <c r="B25" s="132"/>
      <c r="C25" s="66" t="s">
        <v>204</v>
      </c>
      <c r="D25" s="59" t="n">
        <v>91</v>
      </c>
      <c r="E25" s="66" t="s">
        <v>59</v>
      </c>
      <c r="F25" s="59" t="n">
        <v>3</v>
      </c>
      <c r="G25" s="109"/>
      <c r="H25" s="68" t="n">
        <v>9.29</v>
      </c>
      <c r="I25" s="133" t="n">
        <f aca="false">IF(H25&lt;&gt;"",(INT(POWER(254-(60*F25+H25),1.88)*0.11193)),"")</f>
        <v>284</v>
      </c>
    </row>
    <row r="26" s="66" customFormat="true" ht="14.1" hidden="false" customHeight="true" outlineLevel="0" collapsed="false">
      <c r="A26" s="131" t="str">
        <f aca="false">IF(F26&gt;0,(ROW()-3)&amp;".","")</f>
        <v>23.</v>
      </c>
      <c r="B26" s="132"/>
      <c r="C26" s="66" t="s">
        <v>161</v>
      </c>
      <c r="D26" s="59" t="n">
        <v>90</v>
      </c>
      <c r="E26" s="66" t="s">
        <v>93</v>
      </c>
      <c r="F26" s="59" t="n">
        <v>3</v>
      </c>
      <c r="G26" s="109"/>
      <c r="H26" s="68" t="n">
        <v>23.88</v>
      </c>
      <c r="I26" s="133" t="n">
        <f aca="false">IF(H26&lt;&gt;"",(INT(POWER(254-(60*F26+H26),1.88)*0.11193)),"")</f>
        <v>175</v>
      </c>
    </row>
    <row r="27" s="66" customFormat="true" ht="14.1" hidden="false" customHeight="true" outlineLevel="0" collapsed="false">
      <c r="A27" s="143" t="str">
        <f aca="false">IF(F27&gt;0,(ROW()-3)&amp;".","")</f>
        <v/>
      </c>
      <c r="B27" s="139"/>
      <c r="D27" s="59"/>
      <c r="E27" s="1"/>
      <c r="F27" s="70"/>
      <c r="G27" s="169" t="str">
        <f aca="false">IF(H27=0,"",":")</f>
        <v/>
      </c>
      <c r="H27" s="170"/>
      <c r="I27" s="133" t="str">
        <f aca="false">IF(H27&lt;&gt;"",(INT(POWER(254-(60*F27+H27),1.88)*0.11193)),"")</f>
        <v/>
      </c>
    </row>
    <row r="28" s="66" customFormat="true" ht="14.1" hidden="false" customHeight="true" outlineLevel="0" collapsed="false">
      <c r="A28" s="131" t="str">
        <f aca="false">IF(F28&gt;0,(ROW()-3)&amp;".","")</f>
        <v/>
      </c>
      <c r="B28" s="132"/>
      <c r="F28" s="59"/>
      <c r="G28" s="109" t="str">
        <f aca="false">IF(H28=0,"",":")</f>
        <v/>
      </c>
      <c r="H28" s="68"/>
      <c r="I28" s="133" t="str">
        <f aca="false">IF(H28&lt;&gt;"",(INT(POWER(254-(60*F28+H28),1.88)*0.11193)),"")</f>
        <v/>
      </c>
    </row>
    <row r="29" s="66" customFormat="true" ht="14.1" hidden="false" customHeight="true" outlineLevel="0" collapsed="false">
      <c r="A29" s="131" t="str">
        <f aca="false">IF(F29&gt;0,(ROW()-3)&amp;".","")</f>
        <v/>
      </c>
      <c r="B29" s="132"/>
      <c r="D29" s="59"/>
      <c r="F29" s="59"/>
      <c r="G29" s="109" t="str">
        <f aca="false">IF(H29=0,"",":")</f>
        <v/>
      </c>
      <c r="H29" s="68"/>
      <c r="I29" s="133" t="str">
        <f aca="false">IF(H29&lt;&gt;"",(INT(POWER(254-(60*F29+H29),1.88)*0.11193)),"")</f>
        <v/>
      </c>
    </row>
    <row r="30" s="66" customFormat="true" ht="14.1" hidden="false" customHeight="true" outlineLevel="0" collapsed="false">
      <c r="A30" s="131" t="str">
        <f aca="false">IF(F30&gt;0,(ROW()-3)&amp;".","")</f>
        <v/>
      </c>
      <c r="B30" s="132"/>
      <c r="D30" s="59"/>
      <c r="F30" s="59"/>
      <c r="G30" s="109" t="str">
        <f aca="false">IF(H30=0,"",":")</f>
        <v/>
      </c>
      <c r="H30" s="68"/>
      <c r="I30" s="133" t="str">
        <f aca="false">IF(H30&lt;&gt;"",(INT(POWER(254-(60*F30+H30),1.88)*0.11193)),"")</f>
        <v/>
      </c>
    </row>
    <row r="31" s="66" customFormat="true" ht="14.1" hidden="false" customHeight="true" outlineLevel="0" collapsed="false">
      <c r="A31" s="131" t="str">
        <f aca="false">IF(F31&gt;0,(ROW()-3)&amp;".","")</f>
        <v/>
      </c>
      <c r="B31" s="132"/>
      <c r="D31" s="59"/>
      <c r="F31" s="59"/>
      <c r="G31" s="109" t="str">
        <f aca="false">IF(H31=0,"",":")</f>
        <v/>
      </c>
      <c r="H31" s="68"/>
      <c r="I31" s="133" t="str">
        <f aca="false">IF(H31&lt;&gt;"",(INT(POWER(254-(60*F31+H31),1.88)*0.11193)),"")</f>
        <v/>
      </c>
    </row>
    <row r="32" s="66" customFormat="true" ht="14.1" hidden="false" customHeight="true" outlineLevel="0" collapsed="false">
      <c r="A32" s="131" t="str">
        <f aca="false">IF(F32&gt;0,(ROW()-3)&amp;".","")</f>
        <v/>
      </c>
      <c r="B32" s="132"/>
      <c r="D32" s="59"/>
      <c r="F32" s="59"/>
      <c r="G32" s="109" t="str">
        <f aca="false">IF(H32=0,"",":")</f>
        <v/>
      </c>
      <c r="H32" s="68"/>
      <c r="I32" s="133" t="str">
        <f aca="false">IF(H32&lt;&gt;"",(INT(POWER(254-(60*F32+H32),1.88)*0.11193)),"")</f>
        <v/>
      </c>
    </row>
    <row r="33" s="66" customFormat="true" ht="14.1" hidden="false" customHeight="true" outlineLevel="0" collapsed="false">
      <c r="A33" s="131" t="str">
        <f aca="false">IF(F33&gt;0,(ROW()-3)&amp;".","")</f>
        <v/>
      </c>
      <c r="B33" s="132"/>
      <c r="D33" s="59"/>
      <c r="F33" s="59"/>
      <c r="G33" s="109" t="str">
        <f aca="false">IF(H33=0,"",":")</f>
        <v/>
      </c>
      <c r="H33" s="68"/>
      <c r="I33" s="133" t="str">
        <f aca="false">IF(H33&lt;&gt;"",(INT(POWER(254-(60*F33+H33),1.88)*0.11193)),"")</f>
        <v/>
      </c>
    </row>
    <row r="34" s="66" customFormat="true" ht="14.1" hidden="false" customHeight="true" outlineLevel="0" collapsed="false">
      <c r="A34" s="131" t="str">
        <f aca="false">IF(F34&gt;0,(ROW()-3)&amp;".","")</f>
        <v/>
      </c>
      <c r="B34" s="132"/>
      <c r="D34" s="59"/>
      <c r="F34" s="59"/>
      <c r="G34" s="109" t="str">
        <f aca="false">IF(H34=0,"",":")</f>
        <v/>
      </c>
      <c r="H34" s="68"/>
      <c r="I34" s="133" t="str">
        <f aca="false">IF(H34&lt;&gt;"",(INT(POWER(254-(60*F34+H34),1.88)*0.11193)),"")</f>
        <v/>
      </c>
    </row>
    <row r="35" s="66" customFormat="true" ht="14.1" hidden="false" customHeight="true" outlineLevel="0" collapsed="false">
      <c r="A35" s="131" t="str">
        <f aca="false">IF(F35&gt;0,(ROW()-3)&amp;".","")</f>
        <v/>
      </c>
      <c r="B35" s="132"/>
      <c r="D35" s="59"/>
      <c r="F35" s="59"/>
      <c r="G35" s="109" t="str">
        <f aca="false">IF(H35=0,"",":")</f>
        <v/>
      </c>
      <c r="H35" s="68"/>
      <c r="I35" s="133" t="str">
        <f aca="false">IF(H35&lt;&gt;"",(INT(POWER(254-(60*F35+H35),1.88)*0.11193)),"")</f>
        <v/>
      </c>
    </row>
    <row r="36" s="66" customFormat="true" ht="14.1" hidden="false" customHeight="true" outlineLevel="0" collapsed="false">
      <c r="A36" s="131" t="str">
        <f aca="false">IF(F36&gt;0,(ROW()-3)&amp;".","")</f>
        <v/>
      </c>
      <c r="B36" s="132"/>
      <c r="D36" s="59"/>
      <c r="F36" s="59"/>
      <c r="G36" s="109" t="str">
        <f aca="false">IF(H36=0,"",":")</f>
        <v/>
      </c>
      <c r="H36" s="68"/>
      <c r="I36" s="133" t="str">
        <f aca="false">IF(H36&lt;&gt;"",(INT(POWER(254-(60*F36+H36),1.88)*0.11193)),"")</f>
        <v/>
      </c>
    </row>
    <row r="37" s="66" customFormat="true" ht="14.1" hidden="false" customHeight="true" outlineLevel="0" collapsed="false">
      <c r="A37" s="131" t="str">
        <f aca="false">IF(F37&gt;0,(ROW()-3)&amp;".","")</f>
        <v/>
      </c>
      <c r="B37" s="132"/>
      <c r="D37" s="59"/>
      <c r="F37" s="59"/>
      <c r="G37" s="109" t="str">
        <f aca="false">IF(H37=0,"",":")</f>
        <v/>
      </c>
      <c r="H37" s="68"/>
      <c r="I37" s="133" t="str">
        <f aca="false">IF(H37&lt;&gt;"",(INT(POWER(254-(60*F37+H37),1.88)*0.11193)),"")</f>
        <v/>
      </c>
    </row>
    <row r="38" s="66" customFormat="true" ht="14.1" hidden="false" customHeight="true" outlineLevel="0" collapsed="false">
      <c r="A38" s="131" t="str">
        <f aca="false">IF(F38&gt;0,(ROW()-3)&amp;".","")</f>
        <v/>
      </c>
      <c r="B38" s="132"/>
      <c r="D38" s="59"/>
      <c r="F38" s="59"/>
      <c r="G38" s="109" t="str">
        <f aca="false">IF(H38=0,"",":")</f>
        <v/>
      </c>
      <c r="H38" s="68"/>
      <c r="I38" s="133" t="str">
        <f aca="false">IF(H38&lt;&gt;"",(INT(POWER(254-(60*F38+H38),1.88)*0.11193)),"")</f>
        <v/>
      </c>
    </row>
    <row r="39" s="66" customFormat="true" ht="14.1" hidden="false" customHeight="true" outlineLevel="0" collapsed="false">
      <c r="A39" s="131" t="str">
        <f aca="false">IF(F39&gt;0,(ROW()-3)&amp;".","")</f>
        <v/>
      </c>
      <c r="B39" s="132"/>
      <c r="D39" s="59"/>
      <c r="F39" s="59"/>
      <c r="G39" s="109" t="str">
        <f aca="false">IF(H39=0,"",":")</f>
        <v/>
      </c>
      <c r="H39" s="68"/>
      <c r="I39" s="133" t="str">
        <f aca="false">IF(H39&lt;&gt;"",(INT(POWER(254-(60*F39+H39),1.88)*0.11193)),"")</f>
        <v/>
      </c>
    </row>
    <row r="40" s="66" customFormat="true" ht="14.1" hidden="false" customHeight="true" outlineLevel="0" collapsed="false">
      <c r="A40" s="131" t="str">
        <f aca="false">IF(F40&gt;0,(ROW()-3)&amp;".","")</f>
        <v/>
      </c>
      <c r="B40" s="132"/>
      <c r="D40" s="59"/>
      <c r="F40" s="59"/>
      <c r="G40" s="109" t="str">
        <f aca="false">IF(H40=0,"",":")</f>
        <v/>
      </c>
      <c r="H40" s="68"/>
      <c r="I40" s="133" t="str">
        <f aca="false">IF(H40&lt;&gt;"",(INT(POWER(254-(60*F40+H40),1.88)*0.11193)),"")</f>
        <v/>
      </c>
    </row>
    <row r="41" s="66" customFormat="true" ht="14.1" hidden="false" customHeight="true" outlineLevel="0" collapsed="false">
      <c r="A41" s="131" t="str">
        <f aca="false">IF(F41&gt;0,(ROW()-3)&amp;".","")</f>
        <v/>
      </c>
      <c r="B41" s="132"/>
      <c r="D41" s="59"/>
      <c r="F41" s="59"/>
      <c r="G41" s="109" t="str">
        <f aca="false">IF(H41=0,"",":")</f>
        <v/>
      </c>
      <c r="H41" s="68"/>
      <c r="I41" s="133" t="str">
        <f aca="false">IF(H41&lt;&gt;"",(INT(POWER(254-(60*F41+H41),1.88)*0.11193)),"")</f>
        <v/>
      </c>
    </row>
    <row r="42" s="66" customFormat="true" ht="14.1" hidden="false" customHeight="true" outlineLevel="0" collapsed="false">
      <c r="A42" s="143" t="str">
        <f aca="false">IF(F42&gt;0,(ROW()-3)&amp;".","")</f>
        <v/>
      </c>
      <c r="B42" s="139"/>
      <c r="C42" s="108"/>
      <c r="D42" s="70"/>
      <c r="E42" s="108"/>
      <c r="F42" s="70"/>
      <c r="G42" s="169" t="str">
        <f aca="false">IF(H42=0,"",":")</f>
        <v/>
      </c>
      <c r="H42" s="170"/>
      <c r="I42" s="133" t="str">
        <f aca="false">IF(H42&lt;&gt;"",(INT(POWER(254-(60*F42+H42),1.88)*0.11193)),"")</f>
        <v/>
      </c>
    </row>
    <row r="43" s="66" customFormat="true" ht="14.1" hidden="false" customHeight="true" outlineLevel="0" collapsed="false">
      <c r="A43" s="131" t="str">
        <f aca="false">IF(F43&gt;0,(ROW()-3)&amp;".","")</f>
        <v/>
      </c>
      <c r="B43" s="132"/>
      <c r="D43" s="59"/>
      <c r="F43" s="59"/>
      <c r="G43" s="109" t="str">
        <f aca="false">IF(H43=0,"",":")</f>
        <v/>
      </c>
      <c r="H43" s="68"/>
      <c r="I43" s="133" t="str">
        <f aca="false">IF(H43&lt;&gt;"",(INT(POWER(254-(60*F43+H43),1.88)*0.11193)),"")</f>
        <v/>
      </c>
    </row>
    <row r="44" s="66" customFormat="true" ht="14.1" hidden="false" customHeight="true" outlineLevel="0" collapsed="false">
      <c r="A44" s="153" t="str">
        <f aca="false">IF(F44&gt;0,(ROW()-3)&amp;".","")</f>
        <v>41.</v>
      </c>
      <c r="B44" s="154"/>
      <c r="C44" s="155"/>
      <c r="D44" s="156"/>
      <c r="E44" s="155"/>
      <c r="F44" s="156" t="n">
        <v>3</v>
      </c>
      <c r="G44" s="171" t="str">
        <f aca="false">IF(H44=0,"",":")</f>
        <v>:</v>
      </c>
      <c r="H44" s="172" t="n">
        <v>55</v>
      </c>
      <c r="I44" s="133" t="n">
        <f aca="false">IF(H44&lt;&gt;"",(INT(POWER(254-(60*F44+H44),1.88)*0.11193)),"")</f>
        <v>2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44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56"/>
    <col collapsed="false" customWidth="true" hidden="false" outlineLevel="0" max="4" min="4" style="116" width="8.14"/>
    <col collapsed="false" customWidth="true" hidden="false" outlineLevel="0" max="5" min="5" style="0" width="30.7"/>
    <col collapsed="false" customWidth="true" hidden="false" outlineLevel="0" max="6" min="6" style="116" width="3.42"/>
    <col collapsed="false" customWidth="true" hidden="false" outlineLevel="0" max="7" min="7" style="116" width="0.99"/>
    <col collapsed="false" customWidth="true" hidden="false" outlineLevel="0" max="8" min="8" style="164" width="6.28"/>
    <col collapsed="false" customWidth="true" hidden="false" outlineLevel="0" max="9" min="9" style="116" width="9.56"/>
  </cols>
  <sheetData>
    <row r="1" customFormat="false" ht="12.75" hidden="false" customHeight="false" outlineLevel="0" collapsed="false">
      <c r="E1" s="150"/>
      <c r="F1" s="158"/>
    </row>
    <row r="2" s="124" customFormat="true" ht="21.9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65"/>
      <c r="H2" s="166"/>
      <c r="I2" s="123" t="s">
        <v>205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67"/>
      <c r="G3" s="129" t="s">
        <v>69</v>
      </c>
      <c r="H3" s="168"/>
      <c r="I3" s="129" t="s">
        <v>70</v>
      </c>
    </row>
    <row r="4" s="66" customFormat="true" ht="14.1" hidden="false" customHeight="true" outlineLevel="0" collapsed="false">
      <c r="A4" s="160" t="str">
        <f aca="false">IF(F4&gt;0,(ROW()-3)&amp;".","")</f>
        <v>1.</v>
      </c>
      <c r="B4" s="173"/>
      <c r="C4" s="142" t="s">
        <v>163</v>
      </c>
      <c r="D4" s="140"/>
      <c r="E4" s="1" t="s">
        <v>39</v>
      </c>
      <c r="F4" s="59" t="n">
        <v>4</v>
      </c>
      <c r="G4" s="60" t="str">
        <f aca="false">IF(H4=0,"",":")</f>
        <v>:</v>
      </c>
      <c r="H4" s="58" t="n">
        <v>16.89</v>
      </c>
      <c r="I4" s="147" t="n">
        <f aca="false">IF(H4&lt;&gt;"",(INT(POWER(480-(F4*60+H4),1.85)*0.03768)),"")</f>
        <v>833</v>
      </c>
      <c r="J4" s="134" t="s">
        <v>183</v>
      </c>
      <c r="K4" s="135"/>
      <c r="L4" s="135"/>
      <c r="M4" s="135"/>
      <c r="N4" s="135"/>
    </row>
    <row r="5" s="66" customFormat="true" ht="14.1" hidden="false" customHeight="true" outlineLevel="0" collapsed="false">
      <c r="A5" s="160" t="str">
        <f aca="false">IF(F5&gt;0,(ROW()-3)&amp;".","")</f>
        <v>2.</v>
      </c>
      <c r="B5" s="173"/>
      <c r="C5" s="66" t="s">
        <v>206</v>
      </c>
      <c r="D5" s="59" t="n">
        <v>91</v>
      </c>
      <c r="E5" s="1" t="s">
        <v>38</v>
      </c>
      <c r="F5" s="59" t="n">
        <v>4</v>
      </c>
      <c r="G5" s="60" t="str">
        <f aca="false">IF(H5=0,"",":")</f>
        <v>:</v>
      </c>
      <c r="H5" s="58" t="n">
        <v>18.01</v>
      </c>
      <c r="I5" s="147" t="n">
        <f aca="false">IF(H5&lt;&gt;"",(INT(POWER(480-(F5*60+H5),1.85)*0.03768)),"")</f>
        <v>825</v>
      </c>
      <c r="J5" s="135" t="s">
        <v>75</v>
      </c>
      <c r="K5" s="135"/>
      <c r="L5" s="135"/>
      <c r="M5" s="135"/>
      <c r="N5" s="135"/>
    </row>
    <row r="6" s="66" customFormat="true" ht="14.1" hidden="false" customHeight="true" outlineLevel="0" collapsed="false">
      <c r="A6" s="160" t="str">
        <f aca="false">IF(F6&gt;0,(ROW()-3)&amp;".","")</f>
        <v>3.</v>
      </c>
      <c r="B6" s="173"/>
      <c r="C6" s="66" t="s">
        <v>166</v>
      </c>
      <c r="D6" s="59" t="n">
        <v>89</v>
      </c>
      <c r="E6" s="1" t="s">
        <v>79</v>
      </c>
      <c r="F6" s="59" t="n">
        <v>4</v>
      </c>
      <c r="G6" s="60" t="str">
        <f aca="false">IF(H6=0,"",":")</f>
        <v>:</v>
      </c>
      <c r="H6" s="58" t="n">
        <v>20.88</v>
      </c>
      <c r="I6" s="147" t="n">
        <f aca="false">IF(H6&lt;&gt;"",(INT(POWER(480-(F6*60+H6),1.85)*0.03768)),"")</f>
        <v>806</v>
      </c>
      <c r="J6" s="137" t="s">
        <v>186</v>
      </c>
      <c r="K6" s="137"/>
      <c r="L6" s="137"/>
      <c r="M6" s="137"/>
      <c r="N6" s="138"/>
    </row>
    <row r="7" s="66" customFormat="true" ht="14.1" hidden="false" customHeight="true" outlineLevel="0" collapsed="false">
      <c r="A7" s="160" t="str">
        <f aca="false">IF(F7&gt;0,(ROW()-3)&amp;".","")</f>
        <v>4.</v>
      </c>
      <c r="B7" s="173"/>
      <c r="C7" s="66" t="s">
        <v>207</v>
      </c>
      <c r="D7" s="59" t="n">
        <v>91</v>
      </c>
      <c r="E7" s="1" t="s">
        <v>41</v>
      </c>
      <c r="F7" s="59" t="n">
        <v>4</v>
      </c>
      <c r="G7" s="60" t="str">
        <f aca="false">IF(H7=0,"",":")</f>
        <v>:</v>
      </c>
      <c r="H7" s="58" t="n">
        <v>31.77</v>
      </c>
      <c r="I7" s="147" t="n">
        <f aca="false">IF(H7&lt;&gt;"",(INT(POWER(480-(F7*60+H7),1.85)*0.03768)),"")</f>
        <v>733</v>
      </c>
      <c r="J7" s="148" t="s">
        <v>80</v>
      </c>
      <c r="K7" s="148"/>
      <c r="L7" s="148"/>
      <c r="M7" s="148"/>
      <c r="N7" s="138"/>
    </row>
    <row r="8" s="66" customFormat="true" ht="14.1" hidden="false" customHeight="true" outlineLevel="0" collapsed="false">
      <c r="A8" s="160" t="str">
        <f aca="false">IF(F8&gt;0,(ROW()-3)&amp;".","")</f>
        <v>5.</v>
      </c>
      <c r="B8" s="132"/>
      <c r="C8" s="66" t="s">
        <v>208</v>
      </c>
      <c r="D8" s="59" t="n">
        <v>90</v>
      </c>
      <c r="E8" s="1" t="s">
        <v>48</v>
      </c>
      <c r="F8" s="59" t="n">
        <v>4</v>
      </c>
      <c r="G8" s="60" t="str">
        <f aca="false">IF(H8=0,"",":")</f>
        <v>:</v>
      </c>
      <c r="H8" s="58" t="n">
        <v>33.36</v>
      </c>
      <c r="I8" s="147" t="n">
        <f aca="false">IF(H8&lt;&gt;"",(INT(POWER(480-(F8*60+H8),1.85)*0.03768)),"")</f>
        <v>723</v>
      </c>
      <c r="J8" s="148" t="s">
        <v>82</v>
      </c>
      <c r="K8" s="148"/>
      <c r="L8" s="148"/>
      <c r="M8" s="148"/>
      <c r="N8" s="138"/>
    </row>
    <row r="9" s="66" customFormat="true" ht="14.1" hidden="false" customHeight="true" outlineLevel="0" collapsed="false">
      <c r="A9" s="160" t="str">
        <f aca="false">IF(F9&gt;0,(ROW()-3)&amp;".","")</f>
        <v>6.</v>
      </c>
      <c r="B9" s="132"/>
      <c r="C9" s="66" t="s">
        <v>209</v>
      </c>
      <c r="D9" s="59" t="n">
        <v>90</v>
      </c>
      <c r="E9" s="1" t="s">
        <v>42</v>
      </c>
      <c r="F9" s="59" t="n">
        <v>4</v>
      </c>
      <c r="G9" s="60" t="str">
        <f aca="false">IF(H9=0,"",":")</f>
        <v>:</v>
      </c>
      <c r="H9" s="58" t="n">
        <v>34.2</v>
      </c>
      <c r="I9" s="147" t="n">
        <f aca="false">IF(H9&lt;&gt;"",(INT(POWER(480-(F9*60+H9),1.85)*0.03768)),"")</f>
        <v>717</v>
      </c>
      <c r="J9" s="137" t="s">
        <v>84</v>
      </c>
      <c r="K9" s="137"/>
      <c r="L9" s="137"/>
      <c r="M9" s="137"/>
      <c r="N9" s="138"/>
    </row>
    <row r="10" s="66" customFormat="true" ht="14.1" hidden="false" customHeight="true" outlineLevel="0" collapsed="false">
      <c r="A10" s="160" t="str">
        <f aca="false">IF(H10&lt;&gt;"",(ROW()-3)&amp;".","")</f>
        <v>7.</v>
      </c>
      <c r="B10" s="173"/>
      <c r="C10" s="66" t="s">
        <v>210</v>
      </c>
      <c r="D10" s="59" t="n">
        <v>92</v>
      </c>
      <c r="E10" s="1" t="s">
        <v>41</v>
      </c>
      <c r="F10" s="59" t="n">
        <v>4</v>
      </c>
      <c r="G10" s="60" t="str">
        <f aca="false">IF(H10=0,"",":")</f>
        <v>:</v>
      </c>
      <c r="H10" s="58" t="n">
        <v>34.44</v>
      </c>
      <c r="I10" s="147" t="n">
        <f aca="false">IF(H10&lt;&gt;"",(INT(POWER(480-(F10*60+H10),1.85)*0.03768)),"")</f>
        <v>716</v>
      </c>
    </row>
    <row r="11" s="66" customFormat="true" ht="14.1" hidden="false" customHeight="true" outlineLevel="0" collapsed="false">
      <c r="A11" s="160" t="str">
        <f aca="false">IF(F11&gt;0,(ROW()-3)&amp;".","")</f>
        <v>8.</v>
      </c>
      <c r="B11" s="173"/>
      <c r="C11" s="66" t="s">
        <v>211</v>
      </c>
      <c r="D11" s="59" t="n">
        <v>90</v>
      </c>
      <c r="E11" s="1" t="s">
        <v>45</v>
      </c>
      <c r="F11" s="59" t="n">
        <v>4</v>
      </c>
      <c r="G11" s="60" t="str">
        <f aca="false">IF(H11=0,"",":")</f>
        <v>:</v>
      </c>
      <c r="H11" s="58" t="n">
        <v>35.1</v>
      </c>
      <c r="I11" s="147" t="n">
        <f aca="false">IF(H11&lt;&gt;"",(INT(POWER(480-(F11*60+H11),1.85)*0.03768)),"")</f>
        <v>711</v>
      </c>
    </row>
    <row r="12" s="66" customFormat="true" ht="14.1" hidden="false" customHeight="true" outlineLevel="0" collapsed="false">
      <c r="A12" s="160" t="str">
        <f aca="false">IF(F12&gt;0,(ROW()-3)&amp;".","")</f>
        <v>9.</v>
      </c>
      <c r="B12" s="132"/>
      <c r="C12" s="66" t="s">
        <v>212</v>
      </c>
      <c r="D12" s="59" t="n">
        <v>91</v>
      </c>
      <c r="E12" s="1" t="s">
        <v>38</v>
      </c>
      <c r="F12" s="59" t="n">
        <v>4</v>
      </c>
      <c r="G12" s="60" t="str">
        <f aca="false">IF(H12=0,"",":")</f>
        <v>:</v>
      </c>
      <c r="H12" s="58" t="n">
        <v>35.4</v>
      </c>
      <c r="I12" s="147" t="n">
        <f aca="false">IF(H12&lt;&gt;"",(INT(POWER(480-(F12*60+H12),1.85)*0.03768)),"")</f>
        <v>710</v>
      </c>
    </row>
    <row r="13" s="66" customFormat="true" ht="14.1" hidden="false" customHeight="true" outlineLevel="0" collapsed="false">
      <c r="A13" s="160" t="str">
        <f aca="false">IF(F13&gt;0,(ROW()-3)&amp;".","")</f>
        <v>10.</v>
      </c>
      <c r="B13" s="132"/>
      <c r="C13" s="66" t="s">
        <v>213</v>
      </c>
      <c r="D13" s="59" t="n">
        <v>89</v>
      </c>
      <c r="E13" s="1" t="s">
        <v>45</v>
      </c>
      <c r="F13" s="59" t="n">
        <v>4</v>
      </c>
      <c r="G13" s="60" t="str">
        <f aca="false">IF(H13=0,"",":")</f>
        <v>:</v>
      </c>
      <c r="H13" s="58" t="n">
        <v>39.02</v>
      </c>
      <c r="I13" s="147" t="n">
        <f aca="false">IF(H13&lt;&gt;"",(INT(POWER(480-(F13*60+H13),1.85)*0.03768)),"")</f>
        <v>686</v>
      </c>
    </row>
    <row r="14" s="66" customFormat="true" ht="14.1" hidden="false" customHeight="true" outlineLevel="0" collapsed="false">
      <c r="A14" s="160" t="str">
        <f aca="false">IF(F14&gt;0,(ROW()-3)&amp;".","")</f>
        <v>11.</v>
      </c>
      <c r="B14" s="132"/>
      <c r="C14" s="66" t="s">
        <v>214</v>
      </c>
      <c r="D14" s="59" t="n">
        <v>93</v>
      </c>
      <c r="E14" s="1" t="s">
        <v>48</v>
      </c>
      <c r="F14" s="59" t="n">
        <v>4</v>
      </c>
      <c r="G14" s="60" t="str">
        <f aca="false">IF(H14=0,"",":")</f>
        <v>:</v>
      </c>
      <c r="H14" s="58" t="n">
        <v>41.02</v>
      </c>
      <c r="I14" s="147" t="n">
        <f aca="false">IF(H14&lt;&gt;"",(INT(POWER(480-(F14*60+H14),1.85)*0.03768)),"")</f>
        <v>674</v>
      </c>
    </row>
    <row r="15" s="66" customFormat="true" ht="14.1" hidden="false" customHeight="true" outlineLevel="0" collapsed="false">
      <c r="A15" s="160" t="str">
        <f aca="false">IF(F15&gt;0,(ROW()-3)&amp;".","")</f>
        <v>12.</v>
      </c>
      <c r="B15" s="132"/>
      <c r="C15" s="108" t="s">
        <v>215</v>
      </c>
      <c r="D15" s="59"/>
      <c r="E15" s="56" t="s">
        <v>109</v>
      </c>
      <c r="F15" s="59" t="n">
        <v>4</v>
      </c>
      <c r="G15" s="60" t="str">
        <f aca="false">IF(H15=0,"",":")</f>
        <v>:</v>
      </c>
      <c r="H15" s="58" t="n">
        <v>43.88</v>
      </c>
      <c r="I15" s="147" t="n">
        <f aca="false">IF(H15&lt;&gt;"",(INT(POWER(480-(F15*60+H15),1.85)*0.03768)),"")</f>
        <v>656</v>
      </c>
    </row>
    <row r="16" s="66" customFormat="true" ht="14.1" hidden="false" customHeight="true" outlineLevel="0" collapsed="false">
      <c r="A16" s="160" t="str">
        <f aca="false">IF(F16&gt;0,(ROW()-3)&amp;".","")</f>
        <v>13.</v>
      </c>
      <c r="B16" s="132"/>
      <c r="C16" s="108" t="s">
        <v>216</v>
      </c>
      <c r="D16" s="59"/>
      <c r="E16" s="1" t="s">
        <v>39</v>
      </c>
      <c r="F16" s="59" t="n">
        <v>4</v>
      </c>
      <c r="G16" s="60" t="str">
        <f aca="false">IF(H16=0,"",":")</f>
        <v>:</v>
      </c>
      <c r="H16" s="58" t="n">
        <v>44.11</v>
      </c>
      <c r="I16" s="147" t="n">
        <f aca="false">IF(H16&lt;&gt;"",(INT(POWER(480-(F16*60+H16),1.85)*0.03768)),"")</f>
        <v>655</v>
      </c>
    </row>
    <row r="17" s="66" customFormat="true" ht="14.1" hidden="false" customHeight="true" outlineLevel="0" collapsed="false">
      <c r="A17" s="160" t="str">
        <f aca="false">IF(F17&gt;0,(ROW()-3)&amp;".","")</f>
        <v>14.</v>
      </c>
      <c r="B17" s="132"/>
      <c r="C17" s="66" t="s">
        <v>217</v>
      </c>
      <c r="D17" s="59" t="n">
        <v>89</v>
      </c>
      <c r="E17" s="56" t="s">
        <v>109</v>
      </c>
      <c r="F17" s="59" t="n">
        <v>4</v>
      </c>
      <c r="G17" s="60" t="str">
        <f aca="false">IF(H17=0,"",":")</f>
        <v>:</v>
      </c>
      <c r="H17" s="58" t="n">
        <v>48.8</v>
      </c>
      <c r="I17" s="147" t="n">
        <f aca="false">IF(H17&lt;&gt;"",(INT(POWER(480-(F17*60+H17),1.85)*0.03768)),"")</f>
        <v>626</v>
      </c>
    </row>
    <row r="18" s="66" customFormat="true" ht="14.1" hidden="false" customHeight="true" outlineLevel="0" collapsed="false">
      <c r="A18" s="160" t="str">
        <f aca="false">IF(F18&gt;0,(ROW()-3)&amp;".","")</f>
        <v>15.</v>
      </c>
      <c r="B18" s="173"/>
      <c r="C18" s="66" t="s">
        <v>218</v>
      </c>
      <c r="D18" s="59" t="n">
        <v>91</v>
      </c>
      <c r="E18" s="1" t="s">
        <v>42</v>
      </c>
      <c r="F18" s="59" t="n">
        <v>4</v>
      </c>
      <c r="G18" s="60" t="str">
        <f aca="false">IF(H18=0,"",":")</f>
        <v>:</v>
      </c>
      <c r="H18" s="58" t="n">
        <v>49.09</v>
      </c>
      <c r="I18" s="147" t="n">
        <f aca="false">IF(H18&lt;&gt;"",(INT(POWER(480-(F18*60+H18),1.85)*0.03768)),"")</f>
        <v>624</v>
      </c>
    </row>
    <row r="19" s="66" customFormat="true" ht="14.1" hidden="false" customHeight="true" outlineLevel="0" collapsed="false">
      <c r="A19" s="160" t="str">
        <f aca="false">IF(F19&gt;0,(ROW()-3)&amp;".","")</f>
        <v>16.</v>
      </c>
      <c r="B19" s="173"/>
      <c r="C19" s="66" t="s">
        <v>219</v>
      </c>
      <c r="D19" s="59" t="n">
        <v>91</v>
      </c>
      <c r="E19" s="1" t="s">
        <v>79</v>
      </c>
      <c r="F19" s="59" t="n">
        <v>4</v>
      </c>
      <c r="G19" s="60" t="str">
        <f aca="false">IF(H19=0,"",":")</f>
        <v>:</v>
      </c>
      <c r="H19" s="58" t="n">
        <v>49.88</v>
      </c>
      <c r="I19" s="147" t="n">
        <f aca="false">IF(H19&lt;&gt;"",(INT(POWER(480-(F19*60+H19),1.85)*0.03768)),"")</f>
        <v>619</v>
      </c>
    </row>
    <row r="20" s="66" customFormat="true" ht="14.1" hidden="false" customHeight="true" outlineLevel="0" collapsed="false">
      <c r="A20" s="160" t="str">
        <f aca="false">IF(F20&gt;0,(ROW()-3)&amp;".","")</f>
        <v>17.</v>
      </c>
      <c r="B20" s="132"/>
      <c r="C20" s="66" t="s">
        <v>176</v>
      </c>
      <c r="D20" s="59" t="n">
        <v>90</v>
      </c>
      <c r="E20" s="1" t="s">
        <v>45</v>
      </c>
      <c r="F20" s="59" t="n">
        <v>4</v>
      </c>
      <c r="G20" s="60" t="str">
        <f aca="false">IF(H20=0,"",":")</f>
        <v>:</v>
      </c>
      <c r="H20" s="58" t="n">
        <v>50.5</v>
      </c>
      <c r="I20" s="147" t="n">
        <f aca="false">IF(H20&lt;&gt;"",(INT(POWER(480-(F20*60+H20),1.85)*0.03768)),"")</f>
        <v>616</v>
      </c>
    </row>
    <row r="21" s="66" customFormat="true" ht="14.1" hidden="false" customHeight="true" outlineLevel="0" collapsed="false">
      <c r="A21" s="160" t="str">
        <f aca="false">IF(F21&gt;0,(ROW()-3)&amp;".","")</f>
        <v>18.</v>
      </c>
      <c r="B21" s="173"/>
      <c r="C21" s="142" t="s">
        <v>220</v>
      </c>
      <c r="D21" s="70"/>
      <c r="E21" s="1" t="s">
        <v>46</v>
      </c>
      <c r="F21" s="59" t="n">
        <v>4</v>
      </c>
      <c r="G21" s="60" t="str">
        <f aca="false">IF(H21=0,"",":")</f>
        <v>:</v>
      </c>
      <c r="H21" s="58" t="n">
        <v>51.2</v>
      </c>
      <c r="I21" s="147" t="n">
        <f aca="false">IF(H21&lt;&gt;"",(INT(POWER(480-(F21*60+H21),1.85)*0.03768)),"")</f>
        <v>611</v>
      </c>
    </row>
    <row r="22" s="66" customFormat="true" ht="14.1" hidden="false" customHeight="true" outlineLevel="0" collapsed="false">
      <c r="A22" s="160" t="str">
        <f aca="false">IF(F22&gt;0,(ROW()-3)&amp;".","")</f>
        <v>19.</v>
      </c>
      <c r="B22" s="173"/>
      <c r="C22" s="66" t="s">
        <v>221</v>
      </c>
      <c r="D22" s="59"/>
      <c r="E22" s="1" t="s">
        <v>40</v>
      </c>
      <c r="F22" s="59" t="n">
        <v>4</v>
      </c>
      <c r="G22" s="60" t="str">
        <f aca="false">IF(H22=0,"",":")</f>
        <v>:</v>
      </c>
      <c r="H22" s="58" t="n">
        <v>52.7</v>
      </c>
      <c r="I22" s="147" t="n">
        <f aca="false">IF(H22&lt;&gt;"",(INT(POWER(480-(F22*60+H22),1.85)*0.03768)),"")</f>
        <v>602</v>
      </c>
    </row>
    <row r="23" s="66" customFormat="true" ht="14.1" hidden="false" customHeight="true" outlineLevel="0" collapsed="false">
      <c r="A23" s="160" t="str">
        <f aca="false">IF(F23&gt;0,(ROW()-3)&amp;".","")</f>
        <v>20.</v>
      </c>
      <c r="B23" s="173"/>
      <c r="C23" s="142" t="s">
        <v>222</v>
      </c>
      <c r="D23" s="59"/>
      <c r="E23" s="1" t="s">
        <v>46</v>
      </c>
      <c r="F23" s="59" t="n">
        <v>4</v>
      </c>
      <c r="G23" s="60" t="str">
        <f aca="false">IF(H23=0,"",":")</f>
        <v>:</v>
      </c>
      <c r="H23" s="58" t="n">
        <v>53.67</v>
      </c>
      <c r="I23" s="147" t="n">
        <f aca="false">IF(H23&lt;&gt;"",(INT(POWER(480-(F23*60+H23),1.85)*0.03768)),"")</f>
        <v>597</v>
      </c>
    </row>
    <row r="24" s="66" customFormat="true" ht="14.1" hidden="false" customHeight="true" outlineLevel="0" collapsed="false">
      <c r="A24" s="160" t="str">
        <f aca="false">IF(F24&gt;0,(ROW()-3)&amp;".","")</f>
        <v>21.</v>
      </c>
      <c r="B24" s="173"/>
      <c r="C24" s="66" t="s">
        <v>223</v>
      </c>
      <c r="D24" s="59" t="n">
        <v>92</v>
      </c>
      <c r="E24" s="1" t="s">
        <v>79</v>
      </c>
      <c r="F24" s="59" t="n">
        <v>4</v>
      </c>
      <c r="G24" s="60" t="str">
        <f aca="false">IF(H24=0,"",":")</f>
        <v>:</v>
      </c>
      <c r="H24" s="58" t="n">
        <v>55.23</v>
      </c>
      <c r="I24" s="147" t="n">
        <f aca="false">IF(H24&lt;&gt;"",(INT(POWER(480-(F24*60+H24),1.85)*0.03768)),"")</f>
        <v>588</v>
      </c>
    </row>
    <row r="25" s="66" customFormat="true" ht="14.1" hidden="false" customHeight="true" outlineLevel="0" collapsed="false">
      <c r="A25" s="160" t="str">
        <f aca="false">IF(F25&gt;0,(ROW()-3)&amp;".","")</f>
        <v>22.</v>
      </c>
      <c r="B25" s="173"/>
      <c r="C25" s="66" t="s">
        <v>224</v>
      </c>
      <c r="D25" s="59" t="n">
        <v>90</v>
      </c>
      <c r="E25" s="1" t="s">
        <v>62</v>
      </c>
      <c r="F25" s="59" t="n">
        <v>5</v>
      </c>
      <c r="G25" s="60" t="str">
        <f aca="false">IF(H25=0,"",":")</f>
        <v>:</v>
      </c>
      <c r="H25" s="58" t="n">
        <v>1.1</v>
      </c>
      <c r="I25" s="147" t="n">
        <f aca="false">IF(H25&lt;&gt;"",(INT(POWER(480-(F25*60+H25),1.85)*0.03768)),"")</f>
        <v>553</v>
      </c>
    </row>
    <row r="26" s="66" customFormat="true" ht="14.1" hidden="false" customHeight="true" outlineLevel="0" collapsed="false">
      <c r="A26" s="160" t="str">
        <f aca="false">IF(F26&gt;0,(ROW()-3)&amp;".","")</f>
        <v>23.</v>
      </c>
      <c r="B26" s="173"/>
      <c r="C26" s="142" t="s">
        <v>225</v>
      </c>
      <c r="E26" s="140" t="s">
        <v>40</v>
      </c>
      <c r="F26" s="59" t="n">
        <v>5</v>
      </c>
      <c r="G26" s="60" t="str">
        <f aca="false">IF(H26=0,"",":")</f>
        <v>:</v>
      </c>
      <c r="H26" s="58" t="n">
        <v>5.77</v>
      </c>
      <c r="I26" s="147" t="n">
        <f aca="false">IF(H26&lt;&gt;"",(INT(POWER(480-(F26*60+H26),1.85)*0.03768)),"")</f>
        <v>527</v>
      </c>
    </row>
    <row r="27" s="66" customFormat="true" ht="14.1" hidden="false" customHeight="true" outlineLevel="0" collapsed="false">
      <c r="A27" s="160" t="str">
        <f aca="false">IF(F27&gt;0,(ROW()-3)&amp;".","")</f>
        <v>24.</v>
      </c>
      <c r="B27" s="132"/>
      <c r="C27" s="66" t="s">
        <v>226</v>
      </c>
      <c r="D27" s="59" t="n">
        <v>90</v>
      </c>
      <c r="E27" s="1" t="s">
        <v>47</v>
      </c>
      <c r="F27" s="59" t="n">
        <v>5</v>
      </c>
      <c r="G27" s="60" t="str">
        <f aca="false">IF(H27=0,"",":")</f>
        <v>:</v>
      </c>
      <c r="H27" s="58" t="n">
        <v>9.3</v>
      </c>
      <c r="I27" s="147" t="n">
        <f aca="false">IF(H27&lt;&gt;"",(INT(POWER(480-(F27*60+H27),1.85)*0.03768)),"")</f>
        <v>507</v>
      </c>
    </row>
    <row r="28" s="66" customFormat="true" ht="14.1" hidden="false" customHeight="true" outlineLevel="0" collapsed="false">
      <c r="A28" s="160" t="str">
        <f aca="false">IF(F28&gt;0,(ROW()-3)&amp;".","")</f>
        <v>25.</v>
      </c>
      <c r="B28" s="132"/>
      <c r="C28" s="66" t="s">
        <v>227</v>
      </c>
      <c r="D28" s="59" t="n">
        <v>91</v>
      </c>
      <c r="E28" s="1" t="s">
        <v>42</v>
      </c>
      <c r="F28" s="59" t="n">
        <v>5</v>
      </c>
      <c r="G28" s="60" t="str">
        <f aca="false">IF(H28=0,"",":")</f>
        <v>:</v>
      </c>
      <c r="H28" s="58" t="n">
        <v>10.64</v>
      </c>
      <c r="I28" s="147" t="n">
        <f aca="false">IF(H28&lt;&gt;"",(INT(POWER(480-(F28*60+H28),1.85)*0.03768)),"")</f>
        <v>500</v>
      </c>
    </row>
    <row r="29" s="66" customFormat="true" ht="14.1" hidden="false" customHeight="true" outlineLevel="0" collapsed="false">
      <c r="A29" s="160" t="str">
        <f aca="false">IF(F29&gt;0,(ROW()-3)&amp;".","")</f>
        <v>26.</v>
      </c>
      <c r="B29" s="132"/>
      <c r="C29" s="66" t="s">
        <v>228</v>
      </c>
      <c r="D29" s="59" t="n">
        <v>91</v>
      </c>
      <c r="E29" s="1" t="s">
        <v>48</v>
      </c>
      <c r="F29" s="174" t="n">
        <v>5</v>
      </c>
      <c r="G29" s="60" t="str">
        <f aca="false">IF(H29=0,"",":")</f>
        <v>:</v>
      </c>
      <c r="H29" s="115" t="n">
        <v>17.38</v>
      </c>
      <c r="I29" s="147" t="n">
        <f aca="false">IF(H29&lt;&gt;"",(INT(POWER(480-(F29*60+H29),1.85)*0.03768)),"")</f>
        <v>464</v>
      </c>
    </row>
    <row r="30" s="66" customFormat="true" ht="14.1" hidden="false" customHeight="true" outlineLevel="0" collapsed="false">
      <c r="A30" s="160" t="str">
        <f aca="false">IF(F30&gt;0,(ROW()-3)&amp;".","")</f>
        <v>27.</v>
      </c>
      <c r="B30" s="132"/>
      <c r="C30" s="108" t="s">
        <v>229</v>
      </c>
      <c r="D30" s="59"/>
      <c r="E30" s="1" t="s">
        <v>39</v>
      </c>
      <c r="F30" s="59" t="n">
        <v>5</v>
      </c>
      <c r="G30" s="60" t="str">
        <f aca="false">IF(H30=0,"",":")</f>
        <v>:</v>
      </c>
      <c r="H30" s="58" t="n">
        <v>22.6</v>
      </c>
      <c r="I30" s="147" t="n">
        <f aca="false">IF(H30&lt;&gt;"",(INT(POWER(480-(F30*60+H30),1.85)*0.03768)),"")</f>
        <v>437</v>
      </c>
    </row>
    <row r="31" s="66" customFormat="true" ht="14.1" hidden="false" customHeight="true" outlineLevel="0" collapsed="false">
      <c r="A31" s="160" t="str">
        <f aca="false">IF(F31&gt;0,(ROW()-3)&amp;".","")</f>
        <v/>
      </c>
      <c r="B31" s="132"/>
      <c r="C31" s="66" t="s">
        <v>230</v>
      </c>
      <c r="D31" s="59"/>
      <c r="E31" s="1" t="s">
        <v>40</v>
      </c>
      <c r="F31" s="59"/>
      <c r="G31" s="60" t="str">
        <f aca="false">IF(H31=0,"",":")</f>
        <v/>
      </c>
      <c r="H31" s="58"/>
      <c r="I31" s="147" t="str">
        <f aca="false">IF(H31&lt;&gt;"",(INT(POWER(480-(F31*60+H31),1.85)*0.03768)),"")</f>
        <v/>
      </c>
    </row>
    <row r="32" s="66" customFormat="true" ht="14.1" hidden="false" customHeight="true" outlineLevel="0" collapsed="false">
      <c r="A32" s="160" t="str">
        <f aca="false">IF(F32&gt;0,(ROW()-3)&amp;".","")</f>
        <v/>
      </c>
      <c r="B32" s="132"/>
      <c r="C32" s="66" t="s">
        <v>231</v>
      </c>
      <c r="D32" s="59" t="n">
        <v>93</v>
      </c>
      <c r="E32" s="1" t="s">
        <v>47</v>
      </c>
      <c r="F32" s="59"/>
      <c r="G32" s="60" t="str">
        <f aca="false">IF(H32=0,"",":")</f>
        <v/>
      </c>
      <c r="H32" s="58"/>
      <c r="I32" s="147" t="str">
        <f aca="false">IF(H32&lt;&gt;"",(INT(POWER(480-(F32*60+H32),1.85)*0.03768)),"")</f>
        <v/>
      </c>
    </row>
    <row r="33" s="66" customFormat="true" ht="14.1" hidden="false" customHeight="true" outlineLevel="0" collapsed="false">
      <c r="A33" s="160" t="str">
        <f aca="false">IF(F33&gt;0,(ROW()-3)&amp;".","")</f>
        <v/>
      </c>
      <c r="B33" s="132"/>
      <c r="F33" s="59"/>
      <c r="G33" s="60" t="str">
        <f aca="false">IF(H33=0,"",":")</f>
        <v/>
      </c>
      <c r="H33" s="58"/>
      <c r="I33" s="147" t="str">
        <f aca="false">IF(H33&lt;&gt;"",(INT(POWER(480-(F33*60+H33),1.85)*0.03768)),"")</f>
        <v/>
      </c>
    </row>
    <row r="34" s="66" customFormat="true" ht="14.1" hidden="false" customHeight="true" outlineLevel="0" collapsed="false">
      <c r="A34" s="162" t="str">
        <f aca="false">IF(F34&gt;0,(ROW()-3)&amp;".","")</f>
        <v/>
      </c>
      <c r="B34" s="139"/>
      <c r="F34" s="70"/>
      <c r="G34" s="175" t="str">
        <f aca="false">IF(H34=0,"",":")</f>
        <v/>
      </c>
      <c r="H34" s="144"/>
      <c r="I34" s="176" t="str">
        <f aca="false">IF(H34&lt;&gt;"",(INT(POWER(480-(F34*60+H34),1.85)*0.03768)),"")</f>
        <v/>
      </c>
    </row>
    <row r="35" s="66" customFormat="true" ht="14.1" hidden="false" customHeight="true" outlineLevel="0" collapsed="false">
      <c r="A35" s="160" t="str">
        <f aca="false">IF(F35&gt;0,(ROW()-3)&amp;".","")</f>
        <v/>
      </c>
      <c r="B35" s="132"/>
      <c r="F35" s="59"/>
      <c r="G35" s="60" t="str">
        <f aca="false">IF(H35=0,"",":")</f>
        <v/>
      </c>
      <c r="H35" s="58"/>
      <c r="I35" s="147" t="str">
        <f aca="false">IF(H35&lt;&gt;"",(INT(POWER(480-(F35*60+H35),1.85)*0.03768)),"")</f>
        <v/>
      </c>
    </row>
    <row r="36" s="66" customFormat="true" ht="14.1" hidden="false" customHeight="true" outlineLevel="0" collapsed="false">
      <c r="A36" s="160" t="str">
        <f aca="false">IF(F36&gt;0,(ROW()-3)&amp;".","")</f>
        <v/>
      </c>
      <c r="B36" s="132"/>
      <c r="F36" s="59"/>
      <c r="G36" s="60" t="str">
        <f aca="false">IF(H36=0,"",":")</f>
        <v/>
      </c>
      <c r="H36" s="58"/>
      <c r="I36" s="147" t="str">
        <f aca="false">IF(H36&lt;&gt;"",(INT(POWER(480-(F36*60+H36),1.85)*0.03768)),"")</f>
        <v/>
      </c>
    </row>
    <row r="37" s="66" customFormat="true" ht="14.1" hidden="false" customHeight="true" outlineLevel="0" collapsed="false">
      <c r="A37" s="160" t="str">
        <f aca="false">IF(F37&gt;0,(ROW()-3)&amp;".","")</f>
        <v/>
      </c>
      <c r="B37" s="132"/>
      <c r="D37" s="59"/>
      <c r="F37" s="59"/>
      <c r="G37" s="60" t="str">
        <f aca="false">IF(H37=0,"",":")</f>
        <v/>
      </c>
      <c r="H37" s="58"/>
      <c r="I37" s="147" t="str">
        <f aca="false">IF(H37&lt;&gt;"",(INT(POWER(480-(F37*60+H37),1.85)*0.03768)),"")</f>
        <v/>
      </c>
    </row>
    <row r="38" s="66" customFormat="true" ht="14.1" hidden="false" customHeight="true" outlineLevel="0" collapsed="false">
      <c r="A38" s="160" t="str">
        <f aca="false">IF(F38&gt;0,(ROW()-3)&amp;".","")</f>
        <v/>
      </c>
      <c r="B38" s="132"/>
      <c r="D38" s="59"/>
      <c r="F38" s="59"/>
      <c r="G38" s="60" t="str">
        <f aca="false">IF(H38=0,"",":")</f>
        <v/>
      </c>
      <c r="H38" s="58"/>
      <c r="I38" s="147" t="str">
        <f aca="false">IF(H38&lt;&gt;"",(INT(POWER(480-(F38*60+H38),1.85)*0.03768)),"")</f>
        <v/>
      </c>
    </row>
    <row r="39" s="66" customFormat="true" ht="14.1" hidden="false" customHeight="true" outlineLevel="0" collapsed="false">
      <c r="A39" s="160" t="str">
        <f aca="false">IF(F39&gt;0,(ROW()-3)&amp;".","")</f>
        <v/>
      </c>
      <c r="B39" s="132"/>
      <c r="D39" s="59"/>
      <c r="F39" s="59"/>
      <c r="G39" s="60" t="str">
        <f aca="false">IF(H39=0,"",":")</f>
        <v/>
      </c>
      <c r="H39" s="58"/>
      <c r="I39" s="147" t="str">
        <f aca="false">IF(H39&lt;&gt;"",(INT(POWER(480-(F39*60+H39),1.85)*0.03768)),"")</f>
        <v/>
      </c>
    </row>
    <row r="40" s="66" customFormat="true" ht="14.1" hidden="false" customHeight="true" outlineLevel="0" collapsed="false">
      <c r="A40" s="160" t="str">
        <f aca="false">IF(F40&gt;0,(ROW()-3)&amp;".","")</f>
        <v/>
      </c>
      <c r="B40" s="132"/>
      <c r="D40" s="59"/>
      <c r="F40" s="59"/>
      <c r="G40" s="60" t="str">
        <f aca="false">IF(H40=0,"",":")</f>
        <v/>
      </c>
      <c r="H40" s="58"/>
      <c r="I40" s="147" t="str">
        <f aca="false">IF(H40&lt;&gt;"",(INT(POWER(480-(F40*60+H40),1.85)*0.03768)),"")</f>
        <v/>
      </c>
    </row>
    <row r="41" s="66" customFormat="true" ht="14.1" hidden="false" customHeight="true" outlineLevel="0" collapsed="false">
      <c r="A41" s="160" t="str">
        <f aca="false">IF(F41&gt;0,(ROW()-3)&amp;".","")</f>
        <v/>
      </c>
      <c r="B41" s="132"/>
      <c r="D41" s="59"/>
      <c r="F41" s="59"/>
      <c r="G41" s="60" t="str">
        <f aca="false">IF(H41=0,"",":")</f>
        <v/>
      </c>
      <c r="H41" s="58"/>
      <c r="I41" s="147" t="str">
        <f aca="false">IF(H41&lt;&gt;"",(INT(POWER(480-(F41*60+H41),1.85)*0.03768)),"")</f>
        <v/>
      </c>
    </row>
    <row r="42" s="66" customFormat="true" ht="14.1" hidden="false" customHeight="true" outlineLevel="0" collapsed="false">
      <c r="A42" s="160" t="str">
        <f aca="false">IF(F42&gt;0,(ROW()-3)&amp;".","")</f>
        <v/>
      </c>
      <c r="B42" s="132"/>
      <c r="D42" s="59"/>
      <c r="F42" s="59"/>
      <c r="G42" s="60" t="str">
        <f aca="false">IF(H42=0,"",":")</f>
        <v/>
      </c>
      <c r="H42" s="58"/>
      <c r="I42" s="147" t="str">
        <f aca="false">IF(H42&lt;&gt;"",(INT(POWER(480-(F42*60+H42),1.85)*0.03768)),"")</f>
        <v/>
      </c>
    </row>
    <row r="43" s="66" customFormat="true" ht="14.1" hidden="false" customHeight="true" outlineLevel="0" collapsed="false">
      <c r="A43" s="160" t="str">
        <f aca="false">IF(F43&gt;0,(ROW()-3)&amp;".","")</f>
        <v/>
      </c>
      <c r="B43" s="132"/>
      <c r="D43" s="59"/>
      <c r="F43" s="59"/>
      <c r="G43" s="60" t="str">
        <f aca="false">IF(H43=0,"",":")</f>
        <v/>
      </c>
      <c r="H43" s="58"/>
      <c r="I43" s="147" t="str">
        <f aca="false">IF(H43&lt;&gt;"",(INT(POWER(480-(F43*60+H43),1.85)*0.03768)),"")</f>
        <v/>
      </c>
    </row>
    <row r="44" s="66" customFormat="true" ht="14.1" hidden="false" customHeight="true" outlineLevel="0" collapsed="false">
      <c r="A44" s="160" t="str">
        <f aca="false">IF(F44&gt;0,(ROW()-3)&amp;".","")</f>
        <v/>
      </c>
      <c r="B44" s="132"/>
      <c r="D44" s="59"/>
      <c r="F44" s="59"/>
      <c r="G44" s="60" t="str">
        <f aca="false">IF(H44=0,"",":")</f>
        <v/>
      </c>
      <c r="H44" s="58"/>
      <c r="I44" s="147" t="str">
        <f aca="false">IF(H44&lt;&gt;"",(INT(POWER(480-(F44*60+H44),1.85)*0.03768)),"")</f>
        <v/>
      </c>
    </row>
    <row r="45" s="66" customFormat="true" ht="14.1" hidden="false" customHeight="true" outlineLevel="0" collapsed="false">
      <c r="A45" s="160" t="str">
        <f aca="false">IF(F45&gt;0,(ROW()-3)&amp;".","")</f>
        <v/>
      </c>
      <c r="B45" s="132"/>
      <c r="D45" s="59"/>
      <c r="F45" s="59"/>
      <c r="G45" s="60" t="str">
        <f aca="false">IF(H45=0,"",":")</f>
        <v/>
      </c>
      <c r="H45" s="58"/>
      <c r="I45" s="147" t="str">
        <f aca="false">IF(H45&lt;&gt;"",(INT(POWER(480-(F45*60+H45),1.85)*0.03768)),"")</f>
        <v/>
      </c>
    </row>
    <row r="46" s="66" customFormat="true" ht="14.1" hidden="false" customHeight="true" outlineLevel="0" collapsed="false">
      <c r="A46" s="160" t="str">
        <f aca="false">IF(F46&gt;0,(ROW()-3)&amp;".","")</f>
        <v/>
      </c>
      <c r="B46" s="132"/>
      <c r="D46" s="59"/>
      <c r="F46" s="59"/>
      <c r="G46" s="60" t="str">
        <f aca="false">IF(H46=0,"",":")</f>
        <v/>
      </c>
      <c r="H46" s="58"/>
      <c r="I46" s="147" t="str">
        <f aca="false">IF(H46&lt;&gt;"",(INT(POWER(480-(F46*60+H46),1.85)*0.03768)),"")</f>
        <v/>
      </c>
    </row>
    <row r="47" s="66" customFormat="true" ht="14.1" hidden="false" customHeight="true" outlineLevel="0" collapsed="false">
      <c r="A47" s="160" t="str">
        <f aca="false">IF(F47&gt;0,(ROW()-3)&amp;".","")</f>
        <v/>
      </c>
      <c r="B47" s="132"/>
      <c r="D47" s="59"/>
      <c r="F47" s="59"/>
      <c r="G47" s="60" t="str">
        <f aca="false">IF(H47=0,"",":")</f>
        <v/>
      </c>
      <c r="H47" s="58"/>
      <c r="I47" s="147" t="str">
        <f aca="false">IF(H47&lt;&gt;"",(INT(POWER(480-(F47*60+H47),1.85)*0.03768)),"")</f>
        <v/>
      </c>
    </row>
    <row r="48" s="66" customFormat="true" ht="14.1" hidden="false" customHeight="true" outlineLevel="0" collapsed="false">
      <c r="A48" s="160" t="str">
        <f aca="false">IF(F48&gt;0,(ROW()-3)&amp;".","")</f>
        <v/>
      </c>
      <c r="B48" s="132"/>
      <c r="D48" s="59"/>
      <c r="F48" s="59"/>
      <c r="G48" s="60" t="str">
        <f aca="false">IF(H48=0,"",":")</f>
        <v/>
      </c>
      <c r="H48" s="58"/>
      <c r="I48" s="147" t="str">
        <f aca="false">IF(H48&lt;&gt;"",(INT(POWER(480-(F48*60+H48),1.85)*0.03768)),"")</f>
        <v/>
      </c>
    </row>
    <row r="49" s="66" customFormat="true" ht="14.1" hidden="false" customHeight="true" outlineLevel="0" collapsed="false">
      <c r="A49" s="162" t="str">
        <f aca="false">IF(F49&gt;0,(ROW()-3)&amp;".","")</f>
        <v/>
      </c>
      <c r="B49" s="139"/>
      <c r="C49" s="108"/>
      <c r="D49" s="70"/>
      <c r="E49" s="108"/>
      <c r="F49" s="70"/>
      <c r="G49" s="175" t="str">
        <f aca="false">IF(H49=0,"",":")</f>
        <v/>
      </c>
      <c r="H49" s="144"/>
      <c r="I49" s="176" t="str">
        <f aca="false">IF(H49&lt;&gt;"",(INT(POWER(480-(F49*60+H49),1.85)*0.03768)),"")</f>
        <v/>
      </c>
    </row>
    <row r="50" s="66" customFormat="true" ht="14.1" hidden="false" customHeight="true" outlineLevel="0" collapsed="false">
      <c r="A50" s="160" t="str">
        <f aca="false">IF(F50&gt;0,(ROW()-3)&amp;".","")</f>
        <v/>
      </c>
      <c r="B50" s="132"/>
      <c r="D50" s="59"/>
      <c r="F50" s="59"/>
      <c r="G50" s="60" t="str">
        <f aca="false">IF(H50=0,"",":")</f>
        <v/>
      </c>
      <c r="H50" s="58"/>
      <c r="I50" s="147" t="str">
        <f aca="false">IF(H50&lt;&gt;"",(INT(POWER(480-(F50*60+H50),1.85)*0.03768)),"")</f>
        <v/>
      </c>
    </row>
    <row r="51" s="66" customFormat="true" ht="14.1" hidden="false" customHeight="true" outlineLevel="0" collapsed="false">
      <c r="A51" s="163" t="str">
        <f aca="false">IF(F51&gt;0,(ROW()-3)&amp;".","")</f>
        <v>48.</v>
      </c>
      <c r="B51" s="154"/>
      <c r="C51" s="155"/>
      <c r="D51" s="156"/>
      <c r="E51" s="155"/>
      <c r="F51" s="156" t="n">
        <v>4</v>
      </c>
      <c r="G51" s="177" t="str">
        <f aca="false">IF(H51=0,"",":")</f>
        <v>:</v>
      </c>
      <c r="H51" s="157" t="n">
        <v>55</v>
      </c>
      <c r="I51" s="178" t="n">
        <f aca="false">IF(H51&lt;&gt;"",(INT(POWER(480-(F51*60+H51),1.85)*0.03768)),"")</f>
        <v>589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99"/>
    <col collapsed="false" customWidth="true" hidden="false" outlineLevel="0" max="4" min="4" style="116" width="7.56"/>
    <col collapsed="false" customWidth="true" hidden="false" outlineLevel="0" max="5" min="5" style="0" width="30.7"/>
    <col collapsed="false" customWidth="true" hidden="false" outlineLevel="0" max="6" min="6" style="116" width="10.56"/>
    <col collapsed="false" customWidth="true" hidden="false" outlineLevel="0" max="7" min="7" style="116" width="9.99"/>
  </cols>
  <sheetData>
    <row r="2" s="124" customFormat="true" ht="29.25" hidden="false" customHeight="true" outlineLevel="0" collapsed="false">
      <c r="A2" s="118" t="s">
        <v>64</v>
      </c>
      <c r="B2" s="118"/>
      <c r="C2" s="119"/>
      <c r="D2" s="120"/>
      <c r="E2" s="121"/>
      <c r="F2" s="165"/>
      <c r="G2" s="123" t="s">
        <v>232</v>
      </c>
    </row>
    <row r="3" s="130" customFormat="true" ht="23.25" hidden="false" customHeight="true" outlineLevel="0" collapsed="false">
      <c r="A3" s="125"/>
      <c r="B3" s="126" t="s">
        <v>107</v>
      </c>
      <c r="C3" s="125" t="s">
        <v>66</v>
      </c>
      <c r="D3" s="127" t="s">
        <v>144</v>
      </c>
      <c r="E3" s="125" t="s">
        <v>68</v>
      </c>
      <c r="F3" s="129" t="s">
        <v>69</v>
      </c>
      <c r="G3" s="129" t="s">
        <v>70</v>
      </c>
    </row>
    <row r="4" s="130" customFormat="true" ht="14.1" hidden="false" customHeight="true" outlineLevel="0" collapsed="false">
      <c r="A4" s="160" t="str">
        <f aca="false">IF(F4&gt;0,(ROW()-3)&amp;".","")</f>
        <v>1.</v>
      </c>
      <c r="B4" s="132"/>
      <c r="C4" s="66" t="s">
        <v>233</v>
      </c>
      <c r="D4" s="59" t="n">
        <v>90</v>
      </c>
      <c r="E4" s="1" t="s">
        <v>42</v>
      </c>
      <c r="F4" s="59" t="n">
        <v>200</v>
      </c>
      <c r="G4" s="147" t="n">
        <f aca="false">IF(F4&gt;0,(INT(POWER(F4-75,1.42)*0.8465)),"")</f>
        <v>803</v>
      </c>
      <c r="H4" s="134" t="s">
        <v>73</v>
      </c>
      <c r="I4" s="135"/>
      <c r="J4" s="135"/>
      <c r="K4" s="135"/>
      <c r="L4" s="135"/>
    </row>
    <row r="5" s="130" customFormat="true" ht="14.1" hidden="false" customHeight="true" outlineLevel="0" collapsed="false">
      <c r="A5" s="160" t="str">
        <f aca="false">IF(F5&gt;0,(ROW()-3)&amp;".","")</f>
        <v>2.</v>
      </c>
      <c r="B5" s="132"/>
      <c r="C5" s="66" t="s">
        <v>234</v>
      </c>
      <c r="D5" s="59" t="n">
        <v>90</v>
      </c>
      <c r="E5" s="56" t="s">
        <v>109</v>
      </c>
      <c r="F5" s="59" t="n">
        <v>188</v>
      </c>
      <c r="G5" s="147" t="n">
        <f aca="false">IF(F5&gt;0,(INT(POWER(F5-75,1.42)*0.8465)),"")</f>
        <v>696</v>
      </c>
      <c r="H5" s="135" t="s">
        <v>75</v>
      </c>
      <c r="I5" s="135"/>
      <c r="J5" s="135"/>
      <c r="K5" s="135"/>
      <c r="L5" s="135"/>
    </row>
    <row r="6" s="130" customFormat="true" ht="14.1" hidden="false" customHeight="true" outlineLevel="0" collapsed="false">
      <c r="A6" s="160" t="str">
        <f aca="false">IF(F6&gt;0,(ROW()-3)&amp;".","")</f>
        <v>3.</v>
      </c>
      <c r="B6" s="132"/>
      <c r="C6" s="66" t="s">
        <v>235</v>
      </c>
      <c r="D6" s="59" t="n">
        <v>89</v>
      </c>
      <c r="E6" s="1" t="s">
        <v>41</v>
      </c>
      <c r="F6" s="59" t="n">
        <v>180</v>
      </c>
      <c r="G6" s="147" t="n">
        <f aca="false">IF(F6&gt;0,(INT(POWER(F6-75,1.42)*0.8465)),"")</f>
        <v>627</v>
      </c>
      <c r="H6" s="137" t="s">
        <v>77</v>
      </c>
      <c r="I6" s="137"/>
      <c r="J6" s="137"/>
      <c r="K6" s="137"/>
      <c r="L6" s="138"/>
    </row>
    <row r="7" s="130" customFormat="true" ht="14.1" hidden="false" customHeight="true" outlineLevel="0" collapsed="false">
      <c r="A7" s="160" t="str">
        <f aca="false">IF(F7&gt;0,(ROW()-3)&amp;".","")</f>
        <v>4.</v>
      </c>
      <c r="B7" s="132"/>
      <c r="C7" s="66" t="s">
        <v>236</v>
      </c>
      <c r="D7" s="59" t="n">
        <v>90</v>
      </c>
      <c r="E7" s="1" t="s">
        <v>45</v>
      </c>
      <c r="F7" s="59" t="n">
        <v>180</v>
      </c>
      <c r="G7" s="147" t="n">
        <f aca="false">IF(F7&gt;0,(INT(POWER(F7-75,1.42)*0.8465)),"")</f>
        <v>627</v>
      </c>
      <c r="H7" s="148" t="s">
        <v>80</v>
      </c>
      <c r="I7" s="148"/>
      <c r="J7" s="148"/>
      <c r="K7" s="148"/>
      <c r="L7" s="138"/>
    </row>
    <row r="8" s="130" customFormat="true" ht="14.1" hidden="false" customHeight="true" outlineLevel="0" collapsed="false">
      <c r="A8" s="160" t="str">
        <f aca="false">IF(F8&gt;0,(ROW()-3)&amp;".","")</f>
        <v>5.</v>
      </c>
      <c r="B8" s="132"/>
      <c r="C8" s="66" t="s">
        <v>237</v>
      </c>
      <c r="D8" s="59" t="n">
        <v>91</v>
      </c>
      <c r="E8" s="1" t="s">
        <v>48</v>
      </c>
      <c r="F8" s="59" t="n">
        <v>176</v>
      </c>
      <c r="G8" s="147" t="n">
        <f aca="false">IF(F8&gt;0,(INT(POWER(F8-75,1.42)*0.8465)),"")</f>
        <v>593</v>
      </c>
      <c r="H8" s="148" t="s">
        <v>82</v>
      </c>
      <c r="I8" s="148"/>
      <c r="J8" s="148"/>
      <c r="K8" s="148"/>
      <c r="L8" s="138"/>
    </row>
    <row r="9" s="130" customFormat="true" ht="14.1" hidden="false" customHeight="true" outlineLevel="0" collapsed="false">
      <c r="A9" s="160" t="str">
        <f aca="false">IF(F9&gt;0,(ROW()-3)&amp;".","")</f>
        <v>6.</v>
      </c>
      <c r="B9" s="138"/>
      <c r="C9" s="66" t="s">
        <v>238</v>
      </c>
      <c r="D9" s="59"/>
      <c r="E9" s="1" t="s">
        <v>39</v>
      </c>
      <c r="F9" s="59" t="n">
        <v>176</v>
      </c>
      <c r="G9" s="147" t="n">
        <f aca="false">IF(F9&gt;0,(INT(POWER(F9-75,1.42)*0.8465)),"")</f>
        <v>593</v>
      </c>
      <c r="H9" s="137" t="s">
        <v>84</v>
      </c>
      <c r="I9" s="137"/>
      <c r="J9" s="137"/>
      <c r="K9" s="137"/>
      <c r="L9" s="138"/>
    </row>
    <row r="10" s="130" customFormat="true" ht="14.1" hidden="false" customHeight="true" outlineLevel="0" collapsed="false">
      <c r="A10" s="160" t="str">
        <f aca="false">IF(F10&gt;0,(ROW()-3)&amp;".","")</f>
        <v>7.</v>
      </c>
      <c r="B10" s="132"/>
      <c r="C10" s="66" t="s">
        <v>164</v>
      </c>
      <c r="D10" s="59" t="n">
        <v>90</v>
      </c>
      <c r="E10" s="1" t="s">
        <v>38</v>
      </c>
      <c r="F10" s="59" t="n">
        <v>172</v>
      </c>
      <c r="G10" s="147" t="n">
        <f aca="false">IF(F10&gt;0,(INT(POWER(F10-75,1.42)*0.8465)),"")</f>
        <v>560</v>
      </c>
    </row>
    <row r="11" s="130" customFormat="true" ht="14.1" hidden="false" customHeight="true" outlineLevel="0" collapsed="false">
      <c r="A11" s="160" t="str">
        <f aca="false">IF(F11&gt;0,(ROW()-3)&amp;".","")</f>
        <v>8.</v>
      </c>
      <c r="B11" s="132"/>
      <c r="C11" s="66" t="s">
        <v>239</v>
      </c>
      <c r="D11" s="59" t="n">
        <v>91</v>
      </c>
      <c r="E11" s="1" t="s">
        <v>41</v>
      </c>
      <c r="F11" s="59" t="n">
        <v>172</v>
      </c>
      <c r="G11" s="147" t="n">
        <f aca="false">IF(F11&gt;0,(INT(POWER(F11-75,1.42)*0.8465)),"")</f>
        <v>560</v>
      </c>
    </row>
    <row r="12" s="130" customFormat="true" ht="14.1" hidden="false" customHeight="true" outlineLevel="0" collapsed="false">
      <c r="A12" s="160" t="str">
        <f aca="false">IF(F12&gt;0,(ROW()-3)&amp;".","")</f>
        <v>9.</v>
      </c>
      <c r="B12" s="132"/>
      <c r="C12" s="66" t="s">
        <v>240</v>
      </c>
      <c r="D12" s="59" t="n">
        <v>90</v>
      </c>
      <c r="E12" s="1" t="s">
        <v>45</v>
      </c>
      <c r="F12" s="59" t="n">
        <v>172</v>
      </c>
      <c r="G12" s="147" t="n">
        <f aca="false">IF(F12&gt;0,(INT(POWER(F12-75,1.42)*0.8465)),"")</f>
        <v>560</v>
      </c>
    </row>
    <row r="13" s="130" customFormat="true" ht="14.1" hidden="false" customHeight="true" outlineLevel="0" collapsed="false">
      <c r="A13" s="160" t="str">
        <f aca="false">IF(F13&gt;0,(ROW()-3)&amp;".","")</f>
        <v>10.</v>
      </c>
      <c r="B13" s="132"/>
      <c r="C13" s="66" t="s">
        <v>241</v>
      </c>
      <c r="D13" s="59"/>
      <c r="E13" s="1" t="s">
        <v>39</v>
      </c>
      <c r="F13" s="59" t="n">
        <v>172</v>
      </c>
      <c r="G13" s="147" t="n">
        <f aca="false">IF(F13&gt;0,(INT(POWER(F13-75,1.42)*0.8465)),"")</f>
        <v>560</v>
      </c>
    </row>
    <row r="14" s="130" customFormat="true" ht="14.1" hidden="false" customHeight="true" outlineLevel="0" collapsed="false">
      <c r="A14" s="160" t="str">
        <f aca="false">IF(F14&gt;0,(ROW()-3)&amp;".","")</f>
        <v>11.</v>
      </c>
      <c r="B14" s="132"/>
      <c r="C14" s="179" t="s">
        <v>242</v>
      </c>
      <c r="E14" s="56" t="s">
        <v>109</v>
      </c>
      <c r="F14" s="59" t="n">
        <v>168</v>
      </c>
      <c r="G14" s="147" t="n">
        <f aca="false">IF(F14&gt;0,(INT(POWER(F14-75,1.42)*0.8465)),"")</f>
        <v>528</v>
      </c>
    </row>
    <row r="15" s="130" customFormat="true" ht="14.1" hidden="false" customHeight="true" outlineLevel="0" collapsed="false">
      <c r="A15" s="160" t="str">
        <f aca="false">IF(F15&gt;0,(ROW()-3)&amp;".","")</f>
        <v>12.</v>
      </c>
      <c r="B15" s="132"/>
      <c r="C15" s="66" t="s">
        <v>243</v>
      </c>
      <c r="D15" s="59"/>
      <c r="E15" s="1" t="s">
        <v>40</v>
      </c>
      <c r="F15" s="59" t="n">
        <v>168</v>
      </c>
      <c r="G15" s="147" t="n">
        <f aca="false">IF(F15&gt;0,(INT(POWER(F15-75,1.42)*0.8465)),"")</f>
        <v>528</v>
      </c>
    </row>
    <row r="16" s="130" customFormat="true" ht="14.1" hidden="false" customHeight="true" outlineLevel="0" collapsed="false">
      <c r="A16" s="160" t="str">
        <f aca="false">IF(F16&gt;0,(ROW()-3)&amp;".","")</f>
        <v>13.</v>
      </c>
      <c r="B16" s="132"/>
      <c r="C16" s="66" t="s">
        <v>244</v>
      </c>
      <c r="D16" s="59"/>
      <c r="E16" s="1" t="s">
        <v>40</v>
      </c>
      <c r="F16" s="59" t="n">
        <v>168</v>
      </c>
      <c r="G16" s="147" t="n">
        <f aca="false">IF(F16&gt;0,(INT(POWER(F16-75,1.42)*0.8465)),"")</f>
        <v>528</v>
      </c>
    </row>
    <row r="17" s="130" customFormat="true" ht="14.1" hidden="false" customHeight="true" outlineLevel="0" collapsed="false">
      <c r="A17" s="160" t="str">
        <f aca="false">IF(F17&gt;0,(ROW()-3)&amp;".","")</f>
        <v>14.</v>
      </c>
      <c r="B17" s="132"/>
      <c r="C17" s="66" t="s">
        <v>122</v>
      </c>
      <c r="D17" s="59" t="n">
        <v>89</v>
      </c>
      <c r="E17" s="1" t="s">
        <v>38</v>
      </c>
      <c r="F17" s="59" t="n">
        <v>164</v>
      </c>
      <c r="G17" s="147" t="n">
        <f aca="false">IF(F17&gt;0,(INT(POWER(F17-75,1.42)*0.8465)),"")</f>
        <v>496</v>
      </c>
    </row>
    <row r="18" s="130" customFormat="true" ht="14.1" hidden="false" customHeight="true" outlineLevel="0" collapsed="false">
      <c r="A18" s="160" t="str">
        <f aca="false">IF(F18&gt;0,(ROW()-3)&amp;".","")</f>
        <v>15.</v>
      </c>
      <c r="B18" s="132"/>
      <c r="C18" s="66" t="s">
        <v>113</v>
      </c>
      <c r="D18" s="66"/>
      <c r="E18" s="1" t="s">
        <v>40</v>
      </c>
      <c r="F18" s="59" t="n">
        <v>164</v>
      </c>
      <c r="G18" s="147" t="n">
        <f aca="false">IF(F18&gt;0,(INT(POWER(F18-75,1.42)*0.8465)),"")</f>
        <v>496</v>
      </c>
    </row>
    <row r="19" s="130" customFormat="true" ht="14.1" hidden="false" customHeight="true" outlineLevel="0" collapsed="false">
      <c r="A19" s="160" t="str">
        <f aca="false">IF(F19&gt;0,(ROW()-3)&amp;".","")</f>
        <v>16.</v>
      </c>
      <c r="B19" s="132"/>
      <c r="C19" s="66" t="s">
        <v>245</v>
      </c>
      <c r="D19" s="59" t="n">
        <v>90</v>
      </c>
      <c r="E19" s="1" t="s">
        <v>79</v>
      </c>
      <c r="F19" s="59" t="n">
        <v>164</v>
      </c>
      <c r="G19" s="147" t="n">
        <f aca="false">IF(F19&gt;0,(INT(POWER(F19-75,1.42)*0.8465)),"")</f>
        <v>496</v>
      </c>
    </row>
    <row r="20" s="130" customFormat="true" ht="14.1" hidden="false" customHeight="true" outlineLevel="0" collapsed="false">
      <c r="A20" s="160" t="str">
        <f aca="false">IF(F20&gt;0,(ROW()-3)&amp;".","")</f>
        <v>17.</v>
      </c>
      <c r="B20" s="132"/>
      <c r="C20" s="66" t="s">
        <v>246</v>
      </c>
      <c r="D20" s="59" t="n">
        <v>92</v>
      </c>
      <c r="E20" s="1" t="s">
        <v>79</v>
      </c>
      <c r="F20" s="59" t="n">
        <v>164</v>
      </c>
      <c r="G20" s="147" t="n">
        <f aca="false">IF(F20&gt;0,(INT(POWER(F20-75,1.42)*0.8465)),"")</f>
        <v>496</v>
      </c>
    </row>
    <row r="21" s="130" customFormat="true" ht="14.1" hidden="false" customHeight="true" outlineLevel="0" collapsed="false">
      <c r="A21" s="160" t="str">
        <f aca="false">IF(F21&gt;0,(ROW()-3)&amp;".","")</f>
        <v>18.</v>
      </c>
      <c r="B21" s="132"/>
      <c r="C21" s="66" t="s">
        <v>247</v>
      </c>
      <c r="D21" s="59"/>
      <c r="E21" s="1" t="s">
        <v>46</v>
      </c>
      <c r="F21" s="59" t="n">
        <v>164</v>
      </c>
      <c r="G21" s="147" t="n">
        <f aca="false">IF(F21&gt;0,(INT(POWER(F21-75,1.42)*0.8465)),"")</f>
        <v>496</v>
      </c>
    </row>
    <row r="22" s="130" customFormat="true" ht="14.1" hidden="false" customHeight="true" outlineLevel="0" collapsed="false">
      <c r="A22" s="160" t="str">
        <f aca="false">IF(F22&gt;0,(ROW()-3)&amp;".","")</f>
        <v>19.</v>
      </c>
      <c r="B22" s="132"/>
      <c r="C22" s="66" t="s">
        <v>174</v>
      </c>
      <c r="D22" s="59"/>
      <c r="E22" s="1" t="s">
        <v>46</v>
      </c>
      <c r="F22" s="59" t="n">
        <v>164</v>
      </c>
      <c r="G22" s="147" t="n">
        <f aca="false">IF(F22&gt;0,(INT(POWER(F22-75,1.42)*0.8465)),"")</f>
        <v>496</v>
      </c>
    </row>
    <row r="23" s="130" customFormat="true" ht="14.1" hidden="false" customHeight="true" outlineLevel="0" collapsed="false">
      <c r="A23" s="160" t="str">
        <f aca="false">IF(F23&gt;0,(ROW()-3)&amp;".","")</f>
        <v>20.</v>
      </c>
      <c r="B23" s="132"/>
      <c r="C23" s="66" t="s">
        <v>248</v>
      </c>
      <c r="D23" s="59" t="n">
        <v>89</v>
      </c>
      <c r="E23" s="1" t="s">
        <v>38</v>
      </c>
      <c r="F23" s="59" t="n">
        <v>160</v>
      </c>
      <c r="G23" s="147" t="n">
        <f aca="false">IF(F23&gt;0,(INT(POWER(F23-75,1.42)*0.8465)),"")</f>
        <v>464</v>
      </c>
    </row>
    <row r="24" s="130" customFormat="true" ht="14.1" hidden="false" customHeight="true" outlineLevel="0" collapsed="false">
      <c r="A24" s="160" t="str">
        <f aca="false">IF(F24&gt;0,(ROW()-3)&amp;".","")</f>
        <v>21.</v>
      </c>
      <c r="B24" s="132"/>
      <c r="C24" s="66" t="s">
        <v>249</v>
      </c>
      <c r="D24" s="59" t="n">
        <v>93</v>
      </c>
      <c r="E24" s="1" t="s">
        <v>79</v>
      </c>
      <c r="F24" s="59" t="n">
        <v>160</v>
      </c>
      <c r="G24" s="147" t="n">
        <f aca="false">IF(F24&gt;0,(INT(POWER(F24-75,1.42)*0.8465)),"")</f>
        <v>464</v>
      </c>
    </row>
    <row r="25" s="130" customFormat="true" ht="14.1" hidden="false" customHeight="true" outlineLevel="0" collapsed="false">
      <c r="A25" s="160" t="str">
        <f aca="false">IF(F25&gt;0,(ROW()-3)&amp;".","")</f>
        <v>22.</v>
      </c>
      <c r="B25" s="132"/>
      <c r="C25" s="66" t="s">
        <v>250</v>
      </c>
      <c r="D25" s="59" t="n">
        <v>90</v>
      </c>
      <c r="E25" s="1" t="s">
        <v>42</v>
      </c>
      <c r="F25" s="59" t="n">
        <v>160</v>
      </c>
      <c r="G25" s="147" t="n">
        <f aca="false">IF(F25&gt;0,(INT(POWER(F25-75,1.42)*0.8465)),"")</f>
        <v>464</v>
      </c>
    </row>
    <row r="26" s="130" customFormat="true" ht="14.1" hidden="false" customHeight="true" outlineLevel="0" collapsed="false">
      <c r="A26" s="160" t="str">
        <f aca="false">IF(F26&gt;0,(ROW()-3)&amp;".","")</f>
        <v>23.</v>
      </c>
      <c r="B26" s="132"/>
      <c r="C26" s="66" t="s">
        <v>251</v>
      </c>
      <c r="D26" s="59" t="n">
        <v>90</v>
      </c>
      <c r="E26" s="1" t="s">
        <v>47</v>
      </c>
      <c r="F26" s="59" t="n">
        <v>160</v>
      </c>
      <c r="G26" s="147" t="n">
        <f aca="false">IF(F26&gt;0,(INT(POWER(F26-75,1.42)*0.8465)),"")</f>
        <v>464</v>
      </c>
    </row>
    <row r="27" s="130" customFormat="true" ht="14.1" hidden="false" customHeight="true" outlineLevel="0" collapsed="false">
      <c r="A27" s="160" t="str">
        <f aca="false">IF(F27&gt;0,(ROW()-3)&amp;".","")</f>
        <v>24.</v>
      </c>
      <c r="B27" s="132"/>
      <c r="C27" s="66" t="s">
        <v>167</v>
      </c>
      <c r="D27" s="59"/>
      <c r="E27" s="1" t="s">
        <v>47</v>
      </c>
      <c r="F27" s="59" t="n">
        <v>160</v>
      </c>
      <c r="G27" s="147" t="n">
        <f aca="false">IF(F27&gt;0,(INT(POWER(F27-75,1.42)*0.8465)),"")</f>
        <v>464</v>
      </c>
    </row>
    <row r="28" s="130" customFormat="true" ht="14.1" hidden="false" customHeight="true" outlineLevel="0" collapsed="false">
      <c r="A28" s="160" t="str">
        <f aca="false">IF(F28&gt;0,(ROW()-3)&amp;".","")</f>
        <v>25.</v>
      </c>
      <c r="B28" s="132"/>
      <c r="C28" s="66" t="s">
        <v>252</v>
      </c>
      <c r="D28" s="59"/>
      <c r="E28" s="1" t="s">
        <v>39</v>
      </c>
      <c r="F28" s="59" t="n">
        <v>160</v>
      </c>
      <c r="G28" s="147" t="n">
        <f aca="false">IF(F28&gt;0,(INT(POWER(F28-75,1.42)*0.8465)),"")</f>
        <v>464</v>
      </c>
    </row>
    <row r="29" s="130" customFormat="true" ht="14.1" hidden="false" customHeight="true" outlineLevel="0" collapsed="false">
      <c r="A29" s="160" t="str">
        <f aca="false">IF(F29&gt;0,(ROW()-3)&amp;".","")</f>
        <v>26.</v>
      </c>
      <c r="B29" s="132"/>
      <c r="C29" s="108" t="s">
        <v>253</v>
      </c>
      <c r="D29" s="70"/>
      <c r="E29" s="1" t="s">
        <v>46</v>
      </c>
      <c r="F29" s="70" t="n">
        <v>160</v>
      </c>
      <c r="G29" s="176" t="n">
        <f aca="false">IF(F29&gt;0,(INT(POWER(F29-75,1.42)*0.8465)),"")</f>
        <v>464</v>
      </c>
    </row>
    <row r="30" s="130" customFormat="true" ht="14.1" hidden="false" customHeight="true" outlineLevel="0" collapsed="false">
      <c r="A30" s="160" t="str">
        <f aca="false">IF(F30&gt;0,(ROW()-3)&amp;".","")</f>
        <v>27.</v>
      </c>
      <c r="B30" s="132"/>
      <c r="C30" s="66" t="s">
        <v>172</v>
      </c>
      <c r="D30" s="59"/>
      <c r="E30" s="56" t="s">
        <v>109</v>
      </c>
      <c r="F30" s="59" t="n">
        <v>156</v>
      </c>
      <c r="G30" s="147" t="n">
        <f aca="false">IF(F30&gt;0,(INT(POWER(F30-75,1.42)*0.8465)),"")</f>
        <v>434</v>
      </c>
    </row>
    <row r="31" s="130" customFormat="true" ht="14.1" hidden="false" customHeight="true" outlineLevel="0" collapsed="false">
      <c r="A31" s="160" t="str">
        <f aca="false">IF(F31&gt;0,(ROW()-3)&amp;".","")</f>
        <v>28.</v>
      </c>
      <c r="B31" s="132"/>
      <c r="C31" s="66" t="s">
        <v>254</v>
      </c>
      <c r="D31" s="59" t="n">
        <v>89</v>
      </c>
      <c r="E31" s="1" t="s">
        <v>48</v>
      </c>
      <c r="F31" s="59" t="n">
        <v>156</v>
      </c>
      <c r="G31" s="147" t="n">
        <f aca="false">IF(F31&gt;0,(INT(POWER(F31-75,1.42)*0.8465)),"")</f>
        <v>434</v>
      </c>
    </row>
    <row r="32" s="130" customFormat="true" ht="14.1" hidden="false" customHeight="true" outlineLevel="0" collapsed="false">
      <c r="A32" s="160" t="str">
        <f aca="false">IF(F32&gt;0,(ROW()-3)&amp;".","")</f>
        <v>29.</v>
      </c>
      <c r="B32" s="132"/>
      <c r="C32" s="66" t="s">
        <v>255</v>
      </c>
      <c r="D32" s="59" t="n">
        <v>92</v>
      </c>
      <c r="E32" s="1" t="s">
        <v>45</v>
      </c>
      <c r="F32" s="59" t="n">
        <v>156</v>
      </c>
      <c r="G32" s="147" t="n">
        <f aca="false">IF(F32&gt;0,(INT(POWER(F32-75,1.42)*0.8465)),"")</f>
        <v>434</v>
      </c>
    </row>
    <row r="33" s="130" customFormat="true" ht="14.1" hidden="false" customHeight="true" outlineLevel="0" collapsed="false">
      <c r="A33" s="160" t="str">
        <f aca="false">IF(F33&gt;0,(ROW()-3)&amp;".","")</f>
        <v>30.</v>
      </c>
      <c r="B33" s="132"/>
      <c r="C33" s="66" t="s">
        <v>256</v>
      </c>
      <c r="D33" s="59" t="n">
        <v>91</v>
      </c>
      <c r="E33" s="1" t="s">
        <v>47</v>
      </c>
      <c r="F33" s="59" t="n">
        <v>156</v>
      </c>
      <c r="G33" s="147" t="n">
        <f aca="false">IF(F33&gt;0,(INT(POWER(F33-75,1.42)*0.8465)),"")</f>
        <v>434</v>
      </c>
    </row>
    <row r="34" s="130" customFormat="true" ht="14.1" hidden="false" customHeight="true" outlineLevel="0" collapsed="false">
      <c r="A34" s="162" t="str">
        <f aca="false">IF(F34&gt;0,(ROW()-3)&amp;".","")</f>
        <v>31.</v>
      </c>
      <c r="B34" s="139"/>
      <c r="C34" s="66" t="s">
        <v>257</v>
      </c>
      <c r="D34" s="59" t="n">
        <v>91</v>
      </c>
      <c r="E34" s="1" t="s">
        <v>42</v>
      </c>
      <c r="F34" s="59" t="n">
        <v>140</v>
      </c>
      <c r="G34" s="147" t="n">
        <f aca="false">IF(F34&gt;0,(INT(POWER(F34-75,1.42)*0.8465)),"")</f>
        <v>317</v>
      </c>
    </row>
    <row r="35" s="130" customFormat="true" ht="14.1" hidden="false" customHeight="true" outlineLevel="0" collapsed="false">
      <c r="A35" s="160" t="str">
        <f aca="false">IF(F35&gt;0,(ROW()-3)&amp;".","")</f>
        <v/>
      </c>
      <c r="B35" s="132"/>
      <c r="C35" s="66"/>
      <c r="D35" s="59"/>
      <c r="E35" s="66"/>
      <c r="F35" s="59"/>
      <c r="G35" s="147" t="str">
        <f aca="false">IF(F35&gt;0,(INT(POWER(F35-75,1.42)*0.8465)),"")</f>
        <v/>
      </c>
    </row>
    <row r="36" s="130" customFormat="true" ht="14.1" hidden="false" customHeight="true" outlineLevel="0" collapsed="false">
      <c r="A36" s="160" t="str">
        <f aca="false">IF(F36&gt;0,(ROW()-3)&amp;".","")</f>
        <v/>
      </c>
      <c r="B36" s="132"/>
      <c r="C36" s="66"/>
      <c r="D36" s="59"/>
      <c r="E36" s="66"/>
      <c r="F36" s="59"/>
      <c r="G36" s="147" t="str">
        <f aca="false">IF(F36&gt;0,(INT(POWER(F36-75,1.42)*0.8465)),"")</f>
        <v/>
      </c>
    </row>
    <row r="37" s="130" customFormat="true" ht="14.1" hidden="false" customHeight="true" outlineLevel="0" collapsed="false">
      <c r="A37" s="160" t="str">
        <f aca="false">IF(F37&gt;0,(ROW()-3)&amp;".","")</f>
        <v/>
      </c>
      <c r="B37" s="132"/>
      <c r="C37" s="66"/>
      <c r="D37" s="59"/>
      <c r="E37" s="66"/>
      <c r="F37" s="59"/>
      <c r="G37" s="147" t="str">
        <f aca="false">IF(F37&gt;0,(INT(POWER(F37-75,1.42)*0.8465)),"")</f>
        <v/>
      </c>
    </row>
    <row r="38" s="130" customFormat="true" ht="14.1" hidden="false" customHeight="true" outlineLevel="0" collapsed="false">
      <c r="A38" s="160" t="str">
        <f aca="false">IF(F38&gt;0,(ROW()-3)&amp;".","")</f>
        <v/>
      </c>
      <c r="B38" s="132"/>
      <c r="C38" s="66"/>
      <c r="D38" s="59"/>
      <c r="E38" s="66"/>
      <c r="F38" s="59"/>
      <c r="G38" s="147" t="str">
        <f aca="false">IF(F38&gt;0,(INT(POWER(F38-75,1.42)*0.8465)),"")</f>
        <v/>
      </c>
    </row>
    <row r="39" s="130" customFormat="true" ht="14.1" hidden="false" customHeight="true" outlineLevel="0" collapsed="false">
      <c r="A39" s="160" t="str">
        <f aca="false">IF(F39&gt;0,(ROW()-3)&amp;".","")</f>
        <v/>
      </c>
      <c r="B39" s="132"/>
      <c r="C39" s="66"/>
      <c r="D39" s="59"/>
      <c r="E39" s="66"/>
      <c r="F39" s="59"/>
      <c r="G39" s="147" t="str">
        <f aca="false">IF(F39&gt;0,(INT(POWER(F39-75,1.42)*0.8465)),"")</f>
        <v/>
      </c>
    </row>
    <row r="40" s="130" customFormat="true" ht="14.1" hidden="false" customHeight="true" outlineLevel="0" collapsed="false">
      <c r="A40" s="160" t="str">
        <f aca="false">IF(F40&gt;0,(ROW()-3)&amp;".","")</f>
        <v/>
      </c>
      <c r="B40" s="132"/>
      <c r="C40" s="66"/>
      <c r="D40" s="59"/>
      <c r="E40" s="66"/>
      <c r="F40" s="59"/>
      <c r="G40" s="147" t="str">
        <f aca="false">IF(F40&gt;0,(INT(POWER(F40-75,1.42)*0.8465)),"")</f>
        <v/>
      </c>
    </row>
    <row r="41" s="130" customFormat="true" ht="14.1" hidden="false" customHeight="true" outlineLevel="0" collapsed="false">
      <c r="A41" s="160" t="str">
        <f aca="false">IF(F41&gt;0,(ROW()-3)&amp;".","")</f>
        <v/>
      </c>
      <c r="B41" s="132"/>
      <c r="C41" s="66"/>
      <c r="D41" s="59"/>
      <c r="E41" s="66"/>
      <c r="F41" s="59"/>
      <c r="G41" s="147" t="str">
        <f aca="false">IF(F41&gt;0,(INT(POWER(F41-75,1.42)*0.8465)),"")</f>
        <v/>
      </c>
    </row>
    <row r="42" s="130" customFormat="true" ht="14.1" hidden="false" customHeight="true" outlineLevel="0" collapsed="false">
      <c r="A42" s="160" t="str">
        <f aca="false">IF(F42&gt;0,(ROW()-3)&amp;".","")</f>
        <v/>
      </c>
      <c r="B42" s="132"/>
      <c r="C42" s="66"/>
      <c r="D42" s="59"/>
      <c r="E42" s="66"/>
      <c r="F42" s="59"/>
      <c r="G42" s="147" t="str">
        <f aca="false">IF(F42&gt;0,(INT(POWER(F42-75,1.42)*0.8465)),"")</f>
        <v/>
      </c>
    </row>
    <row r="43" s="130" customFormat="true" ht="14.1" hidden="false" customHeight="true" outlineLevel="0" collapsed="false">
      <c r="A43" s="160" t="str">
        <f aca="false">IF(F43&gt;0,(ROW()-3)&amp;".","")</f>
        <v/>
      </c>
      <c r="B43" s="132"/>
      <c r="C43" s="66"/>
      <c r="D43" s="59"/>
      <c r="E43" s="66"/>
      <c r="F43" s="59"/>
      <c r="G43" s="147" t="str">
        <f aca="false">IF(F43&gt;0,(INT(POWER(F43-75,1.42)*0.8465)),"")</f>
        <v/>
      </c>
    </row>
    <row r="44" s="130" customFormat="true" ht="14.1" hidden="false" customHeight="true" outlineLevel="0" collapsed="false">
      <c r="A44" s="160" t="str">
        <f aca="false">IF(F44&gt;0,(ROW()-3)&amp;".","")</f>
        <v/>
      </c>
      <c r="B44" s="132"/>
      <c r="C44" s="66"/>
      <c r="D44" s="59"/>
      <c r="E44" s="66"/>
      <c r="F44" s="59"/>
      <c r="G44" s="147" t="str">
        <f aca="false">IF(F44&gt;0,(INT(POWER(F44-75,1.42)*0.8465)),"")</f>
        <v/>
      </c>
    </row>
    <row r="45" s="130" customFormat="true" ht="14.1" hidden="false" customHeight="true" outlineLevel="0" collapsed="false">
      <c r="A45" s="160" t="str">
        <f aca="false">IF(F45&gt;0,(ROW()-3)&amp;".","")</f>
        <v/>
      </c>
      <c r="B45" s="132"/>
      <c r="C45" s="66"/>
      <c r="D45" s="59"/>
      <c r="E45" s="66"/>
      <c r="F45" s="59"/>
      <c r="G45" s="147" t="str">
        <f aca="false">IF(F45&gt;0,(INT(POWER(F45-75,1.42)*0.8465)),"")</f>
        <v/>
      </c>
    </row>
    <row r="46" s="130" customFormat="true" ht="14.1" hidden="false" customHeight="true" outlineLevel="0" collapsed="false">
      <c r="A46" s="160" t="str">
        <f aca="false">IF(F46&gt;0,(ROW()-3)&amp;".","")</f>
        <v/>
      </c>
      <c r="B46" s="132"/>
      <c r="C46" s="66"/>
      <c r="D46" s="59"/>
      <c r="E46" s="66"/>
      <c r="F46" s="59"/>
      <c r="G46" s="147" t="str">
        <f aca="false">IF(F46&gt;0,(INT(POWER(F46-75,1.42)*0.8465)),"")</f>
        <v/>
      </c>
    </row>
    <row r="47" s="130" customFormat="true" ht="14.1" hidden="false" customHeight="true" outlineLevel="0" collapsed="false">
      <c r="A47" s="160" t="str">
        <f aca="false">IF(F47&gt;0,(ROW()-3)&amp;".","")</f>
        <v/>
      </c>
      <c r="B47" s="132"/>
      <c r="C47" s="66"/>
      <c r="D47" s="59"/>
      <c r="E47" s="66"/>
      <c r="F47" s="59"/>
      <c r="G47" s="147" t="str">
        <f aca="false">IF(F47&gt;0,(INT(POWER(F47-75,1.42)*0.8465)),"")</f>
        <v/>
      </c>
    </row>
    <row r="48" s="130" customFormat="true" ht="14.1" hidden="false" customHeight="true" outlineLevel="0" collapsed="false">
      <c r="A48" s="160" t="str">
        <f aca="false">IF(F48&gt;0,(ROW()-3)&amp;".","")</f>
        <v/>
      </c>
      <c r="B48" s="132"/>
      <c r="C48" s="66"/>
      <c r="D48" s="59"/>
      <c r="E48" s="66"/>
      <c r="F48" s="59"/>
      <c r="G48" s="147" t="str">
        <f aca="false">IF(F48&gt;0,(INT(POWER(F48-75,1.42)*0.8465)),"")</f>
        <v/>
      </c>
    </row>
    <row r="49" s="130" customFormat="true" ht="14.1" hidden="false" customHeight="true" outlineLevel="0" collapsed="false">
      <c r="A49" s="160" t="str">
        <f aca="false">IF(F49&gt;0,(ROW()-3)&amp;".","")</f>
        <v/>
      </c>
      <c r="B49" s="132"/>
      <c r="C49" s="66"/>
      <c r="D49" s="59"/>
      <c r="E49" s="66"/>
      <c r="F49" s="59"/>
      <c r="G49" s="147" t="str">
        <f aca="false">IF(F49&gt;0,(INT(POWER(F49-75,1.42)*0.8465)),"")</f>
        <v/>
      </c>
    </row>
    <row r="50" s="130" customFormat="true" ht="14.1" hidden="false" customHeight="true" outlineLevel="0" collapsed="false">
      <c r="A50" s="160" t="str">
        <f aca="false">IF(F50&gt;0,(ROW()-3)&amp;".","")</f>
        <v/>
      </c>
      <c r="B50" s="132"/>
      <c r="C50" s="66"/>
      <c r="D50" s="59"/>
      <c r="E50" s="66"/>
      <c r="F50" s="59"/>
      <c r="G50" s="147" t="str">
        <f aca="false">IF(F50&gt;0,(INT(POWER(F50-75,1.42)*0.8465)),"")</f>
        <v/>
      </c>
    </row>
    <row r="51" s="130" customFormat="true" ht="14.1" hidden="false" customHeight="true" outlineLevel="0" collapsed="false">
      <c r="A51" s="163" t="str">
        <f aca="false">IF(F51&gt;0,(ROW()-3)&amp;".","")</f>
        <v>48.</v>
      </c>
      <c r="B51" s="154"/>
      <c r="C51" s="155"/>
      <c r="D51" s="156"/>
      <c r="E51" s="155"/>
      <c r="F51" s="156" t="n">
        <v>185</v>
      </c>
      <c r="G51" s="178" t="n">
        <f aca="false">IF(F51&gt;0,(INT(POWER(F51-75,1.42)*0.8465)),"")</f>
        <v>670</v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Raki</cp:lastModifiedBy>
  <cp:lastPrinted>2008-09-30T12:25:02Z</cp:lastPrinted>
  <dcterms:modified xsi:type="dcterms:W3CDTF">2008-10-01T06:16:16Z</dcterms:modified>
  <cp:revision>0</cp:revision>
  <dc:subject/>
  <dc:title/>
</cp:coreProperties>
</file>